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" sheetId="1" state="visible" r:id="rId2"/>
  </sheets>
  <definedNames>
    <definedName function="false" hidden="false" localSheetId="0" name="_xlnm.Print_Area" vbProcedure="false">'5.5'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b val="true"/>
        <sz val="9"/>
        <rFont val="Arial"/>
        <family val="2"/>
      </rPr>
      <t xml:space="preserve">Tavola 5.5 - Decessi per suicidio per sesso, classe di età,  regione e aree geografiche </t>
    </r>
    <r>
      <rPr>
        <i val="true"/>
        <sz val="9"/>
        <rFont val="Arial"/>
        <family val="2"/>
      </rPr>
      <t xml:space="preserve">- Valori assoluti e percentuali </t>
    </r>
    <r>
      <rPr>
        <b val="true"/>
        <sz val="9"/>
        <rFont val="Arial"/>
        <family val="2"/>
      </rPr>
      <t xml:space="preserve">- Anno 2021</t>
    </r>
  </si>
  <si>
    <t xml:space="preserve">REGIONI
AREE GEOGRAFICHE</t>
  </si>
  <si>
    <t xml:space="preserve">Classi di età (anni)</t>
  </si>
  <si>
    <r>
      <rPr>
        <sz val="8"/>
        <color rgb="FF000000"/>
        <rFont val="Arial"/>
        <family val="2"/>
      </rPr>
      <t xml:space="preserve">Totale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Maschi</t>
  </si>
  <si>
    <t xml:space="preserve">Femmine</t>
  </si>
  <si>
    <t xml:space="preserve">Maschi e femmine</t>
  </si>
  <si>
    <t xml:space="preserve">Fino a 24</t>
  </si>
  <si>
    <t xml:space="preserve">25-44</t>
  </si>
  <si>
    <t xml:space="preserve">45-64</t>
  </si>
  <si>
    <t xml:space="preserve">65 e oltre</t>
  </si>
  <si>
    <t xml:space="preserve">REGIONI DI EVENTO - VALORI ASSOLUTI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REGIONI DI EVENTO - RAPPORTI PER 100.000 ABITANTI</t>
  </si>
  <si>
    <t xml:space="preserve">7,0</t>
  </si>
  <si>
    <t xml:space="preserve">12,1</t>
  </si>
  <si>
    <t xml:space="preserve">1,5</t>
  </si>
  <si>
    <t xml:space="preserve">1,6</t>
  </si>
  <si>
    <t xml:space="preserve">8,1</t>
  </si>
  <si>
    <t xml:space="preserve">3,2</t>
  </si>
  <si>
    <t xml:space="preserve">0,0</t>
  </si>
  <si>
    <t xml:space="preserve">4,4</t>
  </si>
  <si>
    <t xml:space="preserve">5,9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 -  Indagine sulle cause di morte</t>
    </r>
  </si>
  <si>
    <t xml:space="preserve">(a) Il totale comprende anche i suicidi con età non indicata, quindi può non coincidere con la somma delle classi di et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-* #,##0.00_-;\-* #,##0.00_-;_-* \-??_-;_-@_-"/>
    <numFmt numFmtId="168" formatCode="_-* #,##0_-;\-* #,##0_-;_-* \-_-;_-@_-"/>
    <numFmt numFmtId="169" formatCode="_(\$* #,##0_);_(\$* \(#,##0\);_(\$* \-_);_(@_)"/>
    <numFmt numFmtId="170" formatCode="#,##0"/>
    <numFmt numFmtId="171" formatCode="0.0"/>
    <numFmt numFmtId="172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amporese 2" xfId="21"/>
    <cellStyle name="Migliaia 2" xfId="22"/>
    <cellStyle name="Migliaia 2 2" xfId="23"/>
    <cellStyle name="Migliaia 3" xfId="24"/>
    <cellStyle name="Migliaia 4" xfId="25"/>
    <cellStyle name="Migliaia [0] 2" xfId="26"/>
    <cellStyle name="Normale 2" xfId="27"/>
    <cellStyle name="Normale 3" xfId="28"/>
    <cellStyle name="Normale 4" xfId="29"/>
    <cellStyle name="Normale 5" xfId="30"/>
    <cellStyle name="Normale 5 2" xfId="31"/>
    <cellStyle name="Normale 6" xfId="32"/>
    <cellStyle name="Normale 7" xfId="33"/>
    <cellStyle name="Normale 8" xfId="34"/>
    <cellStyle name="Nota 2" xfId="35"/>
    <cellStyle name="Valuta (0)_campores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1" width="8.7"/>
    <col collapsed="false" customWidth="true" hidden="false" outlineLevel="0" max="7" min="7" style="1" width="0.85"/>
    <col collapsed="false" customWidth="true" hidden="false" outlineLevel="0" max="12" min="8" style="1" width="8.7"/>
    <col collapsed="false" customWidth="true" hidden="false" outlineLevel="0" max="13" min="13" style="1" width="0.85"/>
    <col collapsed="false" customWidth="true" hidden="false" outlineLevel="0" max="17" min="14" style="1" width="8.7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</row>
    <row r="4" customFormat="false" ht="12.75" hidden="false" customHeight="true" outlineLevel="0" collapsed="false">
      <c r="A4" s="6"/>
      <c r="B4" s="7" t="s">
        <v>4</v>
      </c>
      <c r="C4" s="7"/>
      <c r="D4" s="7"/>
      <c r="E4" s="7"/>
      <c r="F4" s="7"/>
      <c r="G4" s="9"/>
      <c r="H4" s="7" t="s">
        <v>5</v>
      </c>
      <c r="I4" s="7"/>
      <c r="J4" s="7"/>
      <c r="K4" s="7"/>
      <c r="L4" s="7"/>
      <c r="M4" s="9"/>
      <c r="N4" s="7" t="s">
        <v>6</v>
      </c>
      <c r="O4" s="7"/>
      <c r="P4" s="7"/>
      <c r="Q4" s="7"/>
      <c r="R4" s="8"/>
    </row>
    <row r="5" customFormat="false" ht="12.75" hidden="false" customHeight="true" outlineLevel="0" collapsed="false">
      <c r="A5" s="6"/>
      <c r="B5" s="10" t="s">
        <v>7</v>
      </c>
      <c r="C5" s="10" t="s">
        <v>8</v>
      </c>
      <c r="D5" s="10" t="s">
        <v>9</v>
      </c>
      <c r="E5" s="10" t="s">
        <v>10</v>
      </c>
      <c r="F5" s="10" t="s">
        <v>3</v>
      </c>
      <c r="G5" s="10"/>
      <c r="H5" s="10" t="s">
        <v>7</v>
      </c>
      <c r="I5" s="10" t="s">
        <v>8</v>
      </c>
      <c r="J5" s="10" t="s">
        <v>9</v>
      </c>
      <c r="K5" s="10" t="s">
        <v>10</v>
      </c>
      <c r="L5" s="10" t="s">
        <v>3</v>
      </c>
      <c r="M5" s="10"/>
      <c r="N5" s="10" t="s">
        <v>7</v>
      </c>
      <c r="O5" s="10" t="s">
        <v>8</v>
      </c>
      <c r="P5" s="10" t="s">
        <v>9</v>
      </c>
      <c r="Q5" s="10" t="s">
        <v>10</v>
      </c>
      <c r="R5" s="8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1"/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2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3" t="s">
        <v>12</v>
      </c>
      <c r="B9" s="14" t="n">
        <v>20</v>
      </c>
      <c r="C9" s="14" t="n">
        <v>49</v>
      </c>
      <c r="D9" s="14" t="n">
        <v>105</v>
      </c>
      <c r="E9" s="14" t="n">
        <v>136</v>
      </c>
      <c r="F9" s="14" t="n">
        <v>310</v>
      </c>
      <c r="G9" s="14"/>
      <c r="H9" s="14" t="n">
        <v>7</v>
      </c>
      <c r="I9" s="14" t="n">
        <v>11</v>
      </c>
      <c r="J9" s="14" t="n">
        <v>33</v>
      </c>
      <c r="K9" s="14" t="n">
        <v>27</v>
      </c>
      <c r="L9" s="14" t="n">
        <v>78</v>
      </c>
      <c r="M9" s="14" t="n">
        <v>27</v>
      </c>
      <c r="N9" s="14" t="n">
        <v>27</v>
      </c>
      <c r="O9" s="14" t="n">
        <v>60</v>
      </c>
      <c r="P9" s="14" t="n">
        <v>138</v>
      </c>
      <c r="Q9" s="14" t="n">
        <v>163</v>
      </c>
      <c r="R9" s="14" t="n">
        <v>388</v>
      </c>
      <c r="S9" s="15"/>
    </row>
    <row r="10" customFormat="false" ht="12.75" hidden="false" customHeight="true" outlineLevel="0" collapsed="false">
      <c r="A10" s="16" t="s">
        <v>13</v>
      </c>
      <c r="B10" s="17" t="n">
        <v>1</v>
      </c>
      <c r="C10" s="17" t="n">
        <v>2</v>
      </c>
      <c r="D10" s="17" t="n">
        <v>4</v>
      </c>
      <c r="E10" s="17" t="n">
        <v>5</v>
      </c>
      <c r="F10" s="17" t="n">
        <v>12</v>
      </c>
      <c r="G10" s="17"/>
      <c r="H10" s="17" t="n">
        <v>0</v>
      </c>
      <c r="I10" s="17" t="n">
        <v>0</v>
      </c>
      <c r="J10" s="17" t="n">
        <v>1</v>
      </c>
      <c r="K10" s="17" t="n">
        <v>2</v>
      </c>
      <c r="L10" s="17" t="n">
        <v>3</v>
      </c>
      <c r="M10" s="17" t="n">
        <v>1</v>
      </c>
      <c r="N10" s="17" t="n">
        <v>1</v>
      </c>
      <c r="O10" s="17" t="n">
        <v>2</v>
      </c>
      <c r="P10" s="17" t="n">
        <v>5</v>
      </c>
      <c r="Q10" s="17" t="n">
        <v>7</v>
      </c>
      <c r="R10" s="17" t="n">
        <v>15</v>
      </c>
      <c r="S10" s="15"/>
    </row>
    <row r="11" customFormat="false" ht="12.75" hidden="false" customHeight="true" outlineLevel="0" collapsed="false">
      <c r="A11" s="13" t="s">
        <v>14</v>
      </c>
      <c r="B11" s="14" t="n">
        <v>5</v>
      </c>
      <c r="C11" s="14" t="n">
        <v>10</v>
      </c>
      <c r="D11" s="14" t="n">
        <v>22</v>
      </c>
      <c r="E11" s="14" t="n">
        <v>32</v>
      </c>
      <c r="F11" s="14" t="n">
        <v>69</v>
      </c>
      <c r="G11" s="14"/>
      <c r="H11" s="14" t="n">
        <v>1</v>
      </c>
      <c r="I11" s="14" t="n">
        <v>5</v>
      </c>
      <c r="J11" s="14" t="n">
        <v>10</v>
      </c>
      <c r="K11" s="14" t="n">
        <v>9</v>
      </c>
      <c r="L11" s="14" t="n">
        <v>25</v>
      </c>
      <c r="M11" s="14" t="n">
        <v>6</v>
      </c>
      <c r="N11" s="14" t="n">
        <v>6</v>
      </c>
      <c r="O11" s="14" t="n">
        <v>15</v>
      </c>
      <c r="P11" s="14" t="n">
        <v>32</v>
      </c>
      <c r="Q11" s="14" t="n">
        <v>41</v>
      </c>
      <c r="R11" s="14" t="n">
        <v>94</v>
      </c>
      <c r="S11" s="15"/>
    </row>
    <row r="12" customFormat="false" ht="12.75" hidden="false" customHeight="true" outlineLevel="0" collapsed="false">
      <c r="A12" s="13" t="s">
        <v>15</v>
      </c>
      <c r="B12" s="14" t="n">
        <v>24</v>
      </c>
      <c r="C12" s="14" t="n">
        <v>90</v>
      </c>
      <c r="D12" s="14" t="n">
        <v>208</v>
      </c>
      <c r="E12" s="14" t="n">
        <v>175</v>
      </c>
      <c r="F12" s="14" t="n">
        <v>497</v>
      </c>
      <c r="G12" s="14"/>
      <c r="H12" s="14" t="n">
        <v>16</v>
      </c>
      <c r="I12" s="14" t="n">
        <v>35</v>
      </c>
      <c r="J12" s="14" t="n">
        <v>53</v>
      </c>
      <c r="K12" s="14" t="n">
        <v>53</v>
      </c>
      <c r="L12" s="14" t="n">
        <v>157</v>
      </c>
      <c r="M12" s="14" t="n">
        <v>40</v>
      </c>
      <c r="N12" s="14" t="n">
        <v>40</v>
      </c>
      <c r="O12" s="14" t="n">
        <v>125</v>
      </c>
      <c r="P12" s="14" t="n">
        <v>261</v>
      </c>
      <c r="Q12" s="14" t="n">
        <v>228</v>
      </c>
      <c r="R12" s="14" t="n">
        <v>654</v>
      </c>
      <c r="S12" s="15"/>
    </row>
    <row r="13" customFormat="false" ht="12.75" hidden="false" customHeight="true" outlineLevel="0" collapsed="false">
      <c r="A13" s="13" t="s">
        <v>16</v>
      </c>
      <c r="B13" s="14" t="n">
        <v>1</v>
      </c>
      <c r="C13" s="14" t="n">
        <v>20</v>
      </c>
      <c r="D13" s="14" t="n">
        <v>30</v>
      </c>
      <c r="E13" s="14" t="n">
        <v>21</v>
      </c>
      <c r="F13" s="14" t="n">
        <v>72</v>
      </c>
      <c r="G13" s="14"/>
      <c r="H13" s="14" t="n">
        <v>2</v>
      </c>
      <c r="I13" s="14" t="n">
        <v>6</v>
      </c>
      <c r="J13" s="14" t="n">
        <v>8</v>
      </c>
      <c r="K13" s="14" t="n">
        <v>7</v>
      </c>
      <c r="L13" s="14" t="n">
        <v>23</v>
      </c>
      <c r="M13" s="14" t="n">
        <v>3</v>
      </c>
      <c r="N13" s="14" t="n">
        <v>3</v>
      </c>
      <c r="O13" s="14" t="n">
        <v>26</v>
      </c>
      <c r="P13" s="14" t="n">
        <v>38</v>
      </c>
      <c r="Q13" s="14" t="n">
        <v>28</v>
      </c>
      <c r="R13" s="14" t="n">
        <v>95</v>
      </c>
      <c r="S13" s="15"/>
    </row>
    <row r="14" customFormat="false" ht="12.75" hidden="false" customHeight="true" outlineLevel="0" collapsed="false">
      <c r="A14" s="18" t="s">
        <v>17</v>
      </c>
      <c r="B14" s="19" t="n">
        <v>0</v>
      </c>
      <c r="C14" s="19" t="n">
        <v>8</v>
      </c>
      <c r="D14" s="19" t="n">
        <v>17</v>
      </c>
      <c r="E14" s="19" t="n">
        <v>14</v>
      </c>
      <c r="F14" s="19" t="n">
        <v>39</v>
      </c>
      <c r="G14" s="19"/>
      <c r="H14" s="19" t="n">
        <v>1</v>
      </c>
      <c r="I14" s="19" t="n">
        <v>3</v>
      </c>
      <c r="J14" s="19" t="n">
        <v>5</v>
      </c>
      <c r="K14" s="19" t="n">
        <v>3</v>
      </c>
      <c r="L14" s="19" t="n">
        <v>12</v>
      </c>
      <c r="M14" s="19" t="n">
        <v>1</v>
      </c>
      <c r="N14" s="19" t="n">
        <v>1</v>
      </c>
      <c r="O14" s="19" t="n">
        <v>11</v>
      </c>
      <c r="P14" s="19" t="n">
        <v>22</v>
      </c>
      <c r="Q14" s="19" t="n">
        <v>17</v>
      </c>
      <c r="R14" s="19" t="n">
        <v>51</v>
      </c>
      <c r="S14" s="15"/>
    </row>
    <row r="15" customFormat="false" ht="12.75" hidden="false" customHeight="true" outlineLevel="0" collapsed="false">
      <c r="A15" s="18" t="s">
        <v>18</v>
      </c>
      <c r="B15" s="19" t="n">
        <v>1</v>
      </c>
      <c r="C15" s="19" t="n">
        <v>12</v>
      </c>
      <c r="D15" s="19" t="n">
        <v>13</v>
      </c>
      <c r="E15" s="19" t="n">
        <v>7</v>
      </c>
      <c r="F15" s="19" t="n">
        <v>33</v>
      </c>
      <c r="G15" s="19"/>
      <c r="H15" s="19" t="n">
        <v>1</v>
      </c>
      <c r="I15" s="19" t="n">
        <v>3</v>
      </c>
      <c r="J15" s="19" t="n">
        <v>3</v>
      </c>
      <c r="K15" s="19" t="n">
        <v>4</v>
      </c>
      <c r="L15" s="19" t="n">
        <v>11</v>
      </c>
      <c r="M15" s="19" t="n">
        <v>2</v>
      </c>
      <c r="N15" s="19" t="n">
        <v>2</v>
      </c>
      <c r="O15" s="19" t="n">
        <v>15</v>
      </c>
      <c r="P15" s="19" t="n">
        <v>16</v>
      </c>
      <c r="Q15" s="19" t="n">
        <v>11</v>
      </c>
      <c r="R15" s="19" t="n">
        <v>44</v>
      </c>
      <c r="S15" s="15"/>
    </row>
    <row r="16" customFormat="false" ht="12.75" hidden="false" customHeight="true" outlineLevel="0" collapsed="false">
      <c r="A16" s="13" t="s">
        <v>19</v>
      </c>
      <c r="B16" s="14" t="n">
        <v>17</v>
      </c>
      <c r="C16" s="14" t="n">
        <v>53</v>
      </c>
      <c r="D16" s="14" t="n">
        <v>113</v>
      </c>
      <c r="E16" s="14" t="n">
        <v>86</v>
      </c>
      <c r="F16" s="14" t="n">
        <v>269</v>
      </c>
      <c r="G16" s="14"/>
      <c r="H16" s="14" t="n">
        <v>14</v>
      </c>
      <c r="I16" s="14" t="n">
        <v>19</v>
      </c>
      <c r="J16" s="14" t="n">
        <v>33</v>
      </c>
      <c r="K16" s="14" t="n">
        <v>21</v>
      </c>
      <c r="L16" s="14" t="n">
        <v>87</v>
      </c>
      <c r="M16" s="14" t="n">
        <v>31</v>
      </c>
      <c r="N16" s="14" t="n">
        <v>31</v>
      </c>
      <c r="O16" s="14" t="n">
        <v>72</v>
      </c>
      <c r="P16" s="14" t="n">
        <v>146</v>
      </c>
      <c r="Q16" s="14" t="n">
        <v>107</v>
      </c>
      <c r="R16" s="14" t="n">
        <v>356</v>
      </c>
      <c r="S16" s="15"/>
    </row>
    <row r="17" customFormat="false" ht="12.75" hidden="false" customHeight="true" outlineLevel="0" collapsed="false">
      <c r="A17" s="13" t="s">
        <v>20</v>
      </c>
      <c r="B17" s="14" t="n">
        <v>6</v>
      </c>
      <c r="C17" s="14" t="n">
        <v>14</v>
      </c>
      <c r="D17" s="14" t="n">
        <v>33</v>
      </c>
      <c r="E17" s="14" t="n">
        <v>41</v>
      </c>
      <c r="F17" s="14" t="n">
        <v>94</v>
      </c>
      <c r="G17" s="14"/>
      <c r="H17" s="14" t="n">
        <v>0</v>
      </c>
      <c r="I17" s="14" t="n">
        <v>3</v>
      </c>
      <c r="J17" s="14" t="n">
        <v>12</v>
      </c>
      <c r="K17" s="14" t="n">
        <v>8</v>
      </c>
      <c r="L17" s="14" t="n">
        <v>23</v>
      </c>
      <c r="M17" s="14" t="n">
        <v>6</v>
      </c>
      <c r="N17" s="14" t="n">
        <v>6</v>
      </c>
      <c r="O17" s="14" t="n">
        <v>17</v>
      </c>
      <c r="P17" s="14" t="n">
        <v>45</v>
      </c>
      <c r="Q17" s="14" t="n">
        <v>49</v>
      </c>
      <c r="R17" s="14" t="n">
        <v>117</v>
      </c>
      <c r="S17" s="15"/>
    </row>
    <row r="18" customFormat="false" ht="12.75" hidden="false" customHeight="true" outlineLevel="0" collapsed="false">
      <c r="A18" s="13" t="s">
        <v>21</v>
      </c>
      <c r="B18" s="14" t="n">
        <v>13</v>
      </c>
      <c r="C18" s="14" t="n">
        <v>69</v>
      </c>
      <c r="D18" s="14" t="n">
        <v>94</v>
      </c>
      <c r="E18" s="14" t="n">
        <v>111</v>
      </c>
      <c r="F18" s="14" t="n">
        <v>287</v>
      </c>
      <c r="G18" s="14"/>
      <c r="H18" s="14" t="n">
        <v>2</v>
      </c>
      <c r="I18" s="14" t="n">
        <v>13</v>
      </c>
      <c r="J18" s="14" t="n">
        <v>27</v>
      </c>
      <c r="K18" s="14" t="n">
        <v>24</v>
      </c>
      <c r="L18" s="14" t="n">
        <v>66</v>
      </c>
      <c r="M18" s="14" t="n">
        <v>15</v>
      </c>
      <c r="N18" s="14" t="n">
        <v>15</v>
      </c>
      <c r="O18" s="14" t="n">
        <v>82</v>
      </c>
      <c r="P18" s="14" t="n">
        <v>121</v>
      </c>
      <c r="Q18" s="14" t="n">
        <v>135</v>
      </c>
      <c r="R18" s="14" t="n">
        <v>353</v>
      </c>
      <c r="S18" s="15"/>
    </row>
    <row r="19" customFormat="false" ht="12.75" hidden="false" customHeight="true" outlineLevel="0" collapsed="false">
      <c r="A19" s="13" t="s">
        <v>22</v>
      </c>
      <c r="B19" s="14" t="n">
        <v>12</v>
      </c>
      <c r="C19" s="14" t="n">
        <v>40</v>
      </c>
      <c r="D19" s="14" t="n">
        <v>72</v>
      </c>
      <c r="E19" s="14" t="n">
        <v>95</v>
      </c>
      <c r="F19" s="14" t="n">
        <v>219</v>
      </c>
      <c r="G19" s="14"/>
      <c r="H19" s="14" t="n">
        <v>5</v>
      </c>
      <c r="I19" s="14" t="n">
        <v>10</v>
      </c>
      <c r="J19" s="14" t="n">
        <v>22</v>
      </c>
      <c r="K19" s="14" t="n">
        <v>27</v>
      </c>
      <c r="L19" s="14" t="n">
        <v>64</v>
      </c>
      <c r="M19" s="14" t="n">
        <v>17</v>
      </c>
      <c r="N19" s="14" t="n">
        <v>17</v>
      </c>
      <c r="O19" s="14" t="n">
        <v>50</v>
      </c>
      <c r="P19" s="14" t="n">
        <v>94</v>
      </c>
      <c r="Q19" s="14" t="n">
        <v>122</v>
      </c>
      <c r="R19" s="14" t="n">
        <v>283</v>
      </c>
      <c r="S19" s="15"/>
    </row>
    <row r="20" customFormat="false" ht="12.75" hidden="false" customHeight="true" outlineLevel="0" collapsed="false">
      <c r="A20" s="13" t="s">
        <v>23</v>
      </c>
      <c r="B20" s="14" t="n">
        <v>5</v>
      </c>
      <c r="C20" s="14" t="n">
        <v>11</v>
      </c>
      <c r="D20" s="14" t="n">
        <v>16</v>
      </c>
      <c r="E20" s="14" t="n">
        <v>26</v>
      </c>
      <c r="F20" s="14" t="n">
        <v>58</v>
      </c>
      <c r="G20" s="14"/>
      <c r="H20" s="14" t="n">
        <v>1</v>
      </c>
      <c r="I20" s="14" t="n">
        <v>5</v>
      </c>
      <c r="J20" s="14" t="n">
        <v>10</v>
      </c>
      <c r="K20" s="14" t="n">
        <v>5</v>
      </c>
      <c r="L20" s="14" t="n">
        <v>21</v>
      </c>
      <c r="M20" s="14" t="n">
        <v>6</v>
      </c>
      <c r="N20" s="14" t="n">
        <v>6</v>
      </c>
      <c r="O20" s="14" t="n">
        <v>16</v>
      </c>
      <c r="P20" s="14" t="n">
        <v>26</v>
      </c>
      <c r="Q20" s="14" t="n">
        <v>31</v>
      </c>
      <c r="R20" s="14" t="n">
        <v>79</v>
      </c>
      <c r="S20" s="15"/>
    </row>
    <row r="21" customFormat="false" ht="12.75" hidden="false" customHeight="true" outlineLevel="0" collapsed="false">
      <c r="A21" s="13" t="s">
        <v>24</v>
      </c>
      <c r="B21" s="14" t="n">
        <v>3</v>
      </c>
      <c r="C21" s="14" t="n">
        <v>11</v>
      </c>
      <c r="D21" s="14" t="n">
        <v>23</v>
      </c>
      <c r="E21" s="14" t="n">
        <v>35</v>
      </c>
      <c r="F21" s="14" t="n">
        <v>72</v>
      </c>
      <c r="G21" s="14"/>
      <c r="H21" s="14" t="n">
        <v>1</v>
      </c>
      <c r="I21" s="14" t="n">
        <v>6</v>
      </c>
      <c r="J21" s="14" t="n">
        <v>6</v>
      </c>
      <c r="K21" s="14" t="n">
        <v>11</v>
      </c>
      <c r="L21" s="14" t="n">
        <v>24</v>
      </c>
      <c r="M21" s="14" t="n">
        <v>4</v>
      </c>
      <c r="N21" s="14" t="n">
        <v>4</v>
      </c>
      <c r="O21" s="14" t="n">
        <v>17</v>
      </c>
      <c r="P21" s="14" t="n">
        <v>29</v>
      </c>
      <c r="Q21" s="14" t="n">
        <v>46</v>
      </c>
      <c r="R21" s="14" t="n">
        <v>96</v>
      </c>
      <c r="S21" s="15"/>
    </row>
    <row r="22" customFormat="false" ht="12.75" hidden="false" customHeight="true" outlineLevel="0" collapsed="false">
      <c r="A22" s="13" t="s">
        <v>25</v>
      </c>
      <c r="B22" s="14" t="n">
        <v>16</v>
      </c>
      <c r="C22" s="14" t="n">
        <v>56</v>
      </c>
      <c r="D22" s="14" t="n">
        <v>97</v>
      </c>
      <c r="E22" s="14" t="n">
        <v>87</v>
      </c>
      <c r="F22" s="14" t="n">
        <v>256</v>
      </c>
      <c r="G22" s="14"/>
      <c r="H22" s="14" t="n">
        <v>8</v>
      </c>
      <c r="I22" s="14" t="n">
        <v>8</v>
      </c>
      <c r="J22" s="14" t="n">
        <v>29</v>
      </c>
      <c r="K22" s="14" t="n">
        <v>19</v>
      </c>
      <c r="L22" s="14" t="n">
        <v>64</v>
      </c>
      <c r="M22" s="14" t="n">
        <v>24</v>
      </c>
      <c r="N22" s="14" t="n">
        <v>24</v>
      </c>
      <c r="O22" s="14" t="n">
        <v>64</v>
      </c>
      <c r="P22" s="14" t="n">
        <v>126</v>
      </c>
      <c r="Q22" s="14" t="n">
        <v>106</v>
      </c>
      <c r="R22" s="14" t="n">
        <v>320</v>
      </c>
      <c r="S22" s="15"/>
    </row>
    <row r="23" customFormat="false" ht="12.75" hidden="false" customHeight="true" outlineLevel="0" collapsed="false">
      <c r="A23" s="13" t="s">
        <v>26</v>
      </c>
      <c r="B23" s="14" t="n">
        <v>4</v>
      </c>
      <c r="C23" s="14" t="n">
        <v>17</v>
      </c>
      <c r="D23" s="14" t="n">
        <v>24</v>
      </c>
      <c r="E23" s="14" t="n">
        <v>33</v>
      </c>
      <c r="F23" s="14" t="n">
        <v>78</v>
      </c>
      <c r="G23" s="14"/>
      <c r="H23" s="14" t="n">
        <v>1</v>
      </c>
      <c r="I23" s="14" t="n">
        <v>3</v>
      </c>
      <c r="J23" s="14" t="n">
        <v>7</v>
      </c>
      <c r="K23" s="14" t="n">
        <v>7</v>
      </c>
      <c r="L23" s="14" t="n">
        <v>18</v>
      </c>
      <c r="M23" s="14" t="n">
        <v>5</v>
      </c>
      <c r="N23" s="14" t="n">
        <v>5</v>
      </c>
      <c r="O23" s="14" t="n">
        <v>20</v>
      </c>
      <c r="P23" s="14" t="n">
        <v>31</v>
      </c>
      <c r="Q23" s="14" t="n">
        <v>40</v>
      </c>
      <c r="R23" s="14" t="n">
        <v>96</v>
      </c>
      <c r="S23" s="15"/>
    </row>
    <row r="24" customFormat="false" ht="12.75" hidden="false" customHeight="true" outlineLevel="0" collapsed="false">
      <c r="A24" s="13" t="s">
        <v>27</v>
      </c>
      <c r="B24" s="14" t="n">
        <v>1</v>
      </c>
      <c r="C24" s="14" t="n">
        <v>1</v>
      </c>
      <c r="D24" s="14" t="n">
        <v>5</v>
      </c>
      <c r="E24" s="14" t="n">
        <v>4</v>
      </c>
      <c r="F24" s="14" t="n">
        <v>11</v>
      </c>
      <c r="G24" s="14"/>
      <c r="H24" s="14" t="n">
        <v>0</v>
      </c>
      <c r="I24" s="14" t="n">
        <v>0</v>
      </c>
      <c r="J24" s="14" t="n">
        <v>2</v>
      </c>
      <c r="K24" s="14" t="n">
        <v>0</v>
      </c>
      <c r="L24" s="14" t="n">
        <v>2</v>
      </c>
      <c r="M24" s="14" t="n">
        <v>1</v>
      </c>
      <c r="N24" s="14" t="n">
        <v>1</v>
      </c>
      <c r="O24" s="14" t="n">
        <v>1</v>
      </c>
      <c r="P24" s="14" t="n">
        <v>7</v>
      </c>
      <c r="Q24" s="14" t="n">
        <v>4</v>
      </c>
      <c r="R24" s="14" t="n">
        <v>13</v>
      </c>
      <c r="S24" s="15"/>
    </row>
    <row r="25" customFormat="false" ht="12.75" hidden="false" customHeight="true" outlineLevel="0" collapsed="false">
      <c r="A25" s="13" t="s">
        <v>28</v>
      </c>
      <c r="B25" s="14" t="n">
        <v>8</v>
      </c>
      <c r="C25" s="14" t="n">
        <v>22</v>
      </c>
      <c r="D25" s="14" t="n">
        <v>45</v>
      </c>
      <c r="E25" s="14" t="n">
        <v>56</v>
      </c>
      <c r="F25" s="14" t="n">
        <v>131</v>
      </c>
      <c r="G25" s="14"/>
      <c r="H25" s="14" t="n">
        <v>2</v>
      </c>
      <c r="I25" s="14" t="n">
        <v>13</v>
      </c>
      <c r="J25" s="14" t="n">
        <v>14</v>
      </c>
      <c r="K25" s="14" t="n">
        <v>23</v>
      </c>
      <c r="L25" s="14" t="n">
        <v>52</v>
      </c>
      <c r="M25" s="14" t="n">
        <v>10</v>
      </c>
      <c r="N25" s="14" t="n">
        <v>10</v>
      </c>
      <c r="O25" s="14" t="n">
        <v>35</v>
      </c>
      <c r="P25" s="14" t="n">
        <v>59</v>
      </c>
      <c r="Q25" s="14" t="n">
        <v>79</v>
      </c>
      <c r="R25" s="14" t="n">
        <v>183</v>
      </c>
      <c r="S25" s="15"/>
    </row>
    <row r="26" customFormat="false" ht="12.75" hidden="false" customHeight="true" outlineLevel="0" collapsed="false">
      <c r="A26" s="13" t="s">
        <v>29</v>
      </c>
      <c r="B26" s="14" t="n">
        <v>12</v>
      </c>
      <c r="C26" s="14" t="n">
        <v>44</v>
      </c>
      <c r="D26" s="14" t="n">
        <v>48</v>
      </c>
      <c r="E26" s="14" t="n">
        <v>51</v>
      </c>
      <c r="F26" s="14" t="n">
        <v>155</v>
      </c>
      <c r="G26" s="14"/>
      <c r="H26" s="14" t="n">
        <v>2</v>
      </c>
      <c r="I26" s="14" t="n">
        <v>9</v>
      </c>
      <c r="J26" s="14" t="n">
        <v>8</v>
      </c>
      <c r="K26" s="14" t="n">
        <v>7</v>
      </c>
      <c r="L26" s="14" t="n">
        <v>26</v>
      </c>
      <c r="M26" s="14" t="n">
        <v>14</v>
      </c>
      <c r="N26" s="14" t="n">
        <v>14</v>
      </c>
      <c r="O26" s="14" t="n">
        <v>53</v>
      </c>
      <c r="P26" s="14" t="n">
        <v>56</v>
      </c>
      <c r="Q26" s="14" t="n">
        <v>58</v>
      </c>
      <c r="R26" s="14" t="n">
        <v>181</v>
      </c>
      <c r="S26" s="15"/>
    </row>
    <row r="27" customFormat="false" ht="12.75" hidden="false" customHeight="true" outlineLevel="0" collapsed="false">
      <c r="A27" s="13" t="s">
        <v>30</v>
      </c>
      <c r="B27" s="14" t="n">
        <v>0</v>
      </c>
      <c r="C27" s="14" t="n">
        <v>6</v>
      </c>
      <c r="D27" s="14" t="n">
        <v>7</v>
      </c>
      <c r="E27" s="14" t="n">
        <v>10</v>
      </c>
      <c r="F27" s="14" t="n">
        <v>23</v>
      </c>
      <c r="G27" s="14"/>
      <c r="H27" s="14" t="n">
        <v>0</v>
      </c>
      <c r="I27" s="14" t="n">
        <v>3</v>
      </c>
      <c r="J27" s="14" t="n">
        <v>3</v>
      </c>
      <c r="K27" s="14" t="n">
        <v>3</v>
      </c>
      <c r="L27" s="14" t="n">
        <v>9</v>
      </c>
      <c r="M27" s="14" t="n">
        <v>0</v>
      </c>
      <c r="N27" s="14" t="n">
        <v>0</v>
      </c>
      <c r="O27" s="14" t="n">
        <v>9</v>
      </c>
      <c r="P27" s="14" t="n">
        <v>10</v>
      </c>
      <c r="Q27" s="14" t="n">
        <v>13</v>
      </c>
      <c r="R27" s="14" t="n">
        <v>32</v>
      </c>
      <c r="S27" s="15"/>
    </row>
    <row r="28" customFormat="false" ht="12.75" hidden="false" customHeight="true" outlineLevel="0" collapsed="false">
      <c r="A28" s="13" t="s">
        <v>31</v>
      </c>
      <c r="B28" s="14" t="n">
        <v>4</v>
      </c>
      <c r="C28" s="14" t="n">
        <v>14</v>
      </c>
      <c r="D28" s="14" t="n">
        <v>27</v>
      </c>
      <c r="E28" s="14" t="n">
        <v>21</v>
      </c>
      <c r="F28" s="14" t="n">
        <v>66</v>
      </c>
      <c r="G28" s="14"/>
      <c r="H28" s="14" t="n">
        <v>1</v>
      </c>
      <c r="I28" s="14" t="n">
        <v>5</v>
      </c>
      <c r="J28" s="14" t="n">
        <v>13</v>
      </c>
      <c r="K28" s="14" t="n">
        <v>6</v>
      </c>
      <c r="L28" s="14" t="n">
        <v>25</v>
      </c>
      <c r="M28" s="14" t="n">
        <v>5</v>
      </c>
      <c r="N28" s="14" t="n">
        <v>5</v>
      </c>
      <c r="O28" s="14" t="n">
        <v>19</v>
      </c>
      <c r="P28" s="14" t="n">
        <v>40</v>
      </c>
      <c r="Q28" s="14" t="n">
        <v>27</v>
      </c>
      <c r="R28" s="14" t="n">
        <v>91</v>
      </c>
      <c r="S28" s="15"/>
    </row>
    <row r="29" customFormat="false" ht="12.75" hidden="false" customHeight="true" outlineLevel="0" collapsed="false">
      <c r="A29" s="13" t="s">
        <v>32</v>
      </c>
      <c r="B29" s="14" t="n">
        <v>11</v>
      </c>
      <c r="C29" s="14" t="n">
        <v>54</v>
      </c>
      <c r="D29" s="14" t="n">
        <v>77</v>
      </c>
      <c r="E29" s="14" t="n">
        <v>60</v>
      </c>
      <c r="F29" s="14" t="n">
        <v>202</v>
      </c>
      <c r="G29" s="14"/>
      <c r="H29" s="14" t="n">
        <v>5</v>
      </c>
      <c r="I29" s="14" t="n">
        <v>13</v>
      </c>
      <c r="J29" s="14" t="n">
        <v>10</v>
      </c>
      <c r="K29" s="14" t="n">
        <v>19</v>
      </c>
      <c r="L29" s="14" t="n">
        <v>47</v>
      </c>
      <c r="M29" s="14" t="n">
        <v>16</v>
      </c>
      <c r="N29" s="14" t="n">
        <v>16</v>
      </c>
      <c r="O29" s="14" t="n">
        <v>67</v>
      </c>
      <c r="P29" s="14" t="n">
        <v>87</v>
      </c>
      <c r="Q29" s="14" t="n">
        <v>79</v>
      </c>
      <c r="R29" s="14" t="n">
        <v>249</v>
      </c>
      <c r="S29" s="15"/>
    </row>
    <row r="30" customFormat="false" ht="12.75" hidden="false" customHeight="true" outlineLevel="0" collapsed="false">
      <c r="A30" s="13" t="s">
        <v>33</v>
      </c>
      <c r="B30" s="14" t="n">
        <v>5</v>
      </c>
      <c r="C30" s="14" t="n">
        <v>24</v>
      </c>
      <c r="D30" s="14" t="n">
        <v>65</v>
      </c>
      <c r="E30" s="14" t="n">
        <v>45</v>
      </c>
      <c r="F30" s="14" t="n">
        <v>139</v>
      </c>
      <c r="G30" s="14"/>
      <c r="H30" s="14" t="n">
        <v>0</v>
      </c>
      <c r="I30" s="14" t="n">
        <v>4</v>
      </c>
      <c r="J30" s="14" t="n">
        <v>10</v>
      </c>
      <c r="K30" s="14" t="n">
        <v>4</v>
      </c>
      <c r="L30" s="14" t="n">
        <v>18</v>
      </c>
      <c r="M30" s="14" t="n">
        <v>5</v>
      </c>
      <c r="N30" s="14" t="n">
        <v>5</v>
      </c>
      <c r="O30" s="14" t="n">
        <v>28</v>
      </c>
      <c r="P30" s="14" t="n">
        <v>75</v>
      </c>
      <c r="Q30" s="14" t="n">
        <v>49</v>
      </c>
      <c r="R30" s="14" t="n">
        <v>157</v>
      </c>
      <c r="S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2.75" hidden="false" customHeight="true" outlineLevel="0" collapsed="false">
      <c r="A32" s="20" t="s">
        <v>34</v>
      </c>
      <c r="B32" s="21" t="n">
        <f aca="false">B9+B10+B11+B12+B13+B16+B17+B18+B19+B20+B21+B22+B23+B24+B25+B26+B27+B28+B29+B30</f>
        <v>168</v>
      </c>
      <c r="C32" s="21" t="n">
        <f aca="false">C9+C10+C11+C12+C13+C16+C17+C18+C19+C20+C21+C22+C23+C24+C25+C26+C27+C28+C29+C30</f>
        <v>607</v>
      </c>
      <c r="D32" s="21" t="n">
        <f aca="false">D9+D10+D11+D12+D13+D16+D17+D18+D19+D20+D21+D22+D23+D24+D25+D26+D27+D28+D29+D30</f>
        <v>1115</v>
      </c>
      <c r="E32" s="21" t="n">
        <f aca="false">E9+E10+E11+E12+E13+E16+E17+E18+E19+E20+E21+E22+E23+E24+E25+E26+E27+E28+E29+E30</f>
        <v>1130</v>
      </c>
      <c r="F32" s="21" t="n">
        <f aca="false">F9+F10+F11+F12+F13+F16+F17+F18+F19+F20+F21+F22+F23+F24+F25+F26+F27+F28+F29+F30</f>
        <v>3020</v>
      </c>
      <c r="G32" s="21"/>
      <c r="H32" s="21" t="n">
        <f aca="false">H9+H10+H11+H12+H13+H16+H17+H18+H19+H20+H21+H22+H23+H24+H25+H26+H27+H28+H29+H30</f>
        <v>68</v>
      </c>
      <c r="I32" s="21" t="n">
        <f aca="false">I9+I10+I11+I12+I13+I16+I17+I18+I19+I20+I21+I22+I23+I24+I25+I26+I27+I28+I29+I30</f>
        <v>171</v>
      </c>
      <c r="J32" s="21" t="n">
        <f aca="false">J9+J10+J11+J12+J13+J16+J17+J18+J19+J20+J21+J22+J23+J24+J25+J26+J27+J28+J29+J30</f>
        <v>311</v>
      </c>
      <c r="K32" s="21" t="n">
        <f aca="false">K9+K10+K11+K12+K13+K16+K17+K18+K19+K20+K21+K22+K23+K24+K25+K26+K27+K28+K29+K30</f>
        <v>282</v>
      </c>
      <c r="L32" s="21" t="n">
        <f aca="false">L9+L10+L11+L12+L13+L16+L17+L18+L19+L20+L21+L22+L23+L24+L25+L26+L27+L28+L29+L30</f>
        <v>832</v>
      </c>
      <c r="M32" s="21"/>
      <c r="N32" s="21" t="n">
        <f aca="false">N9+N10+N11+N12+N13+N16+N17+N18+N19+N20+N21+N22+N23+N24+N25+N26+N27+N28+N29+N30</f>
        <v>236</v>
      </c>
      <c r="O32" s="21" t="n">
        <f aca="false">O9+O10+O11+O12+O13+O16+O17+O18+O19+O20+O21+O22+O23+O24+O25+O26+O27+O28+O29+O30</f>
        <v>778</v>
      </c>
      <c r="P32" s="21" t="n">
        <f aca="false">P9+P10+P11+P12+P13+P16+P17+P18+P19+P20+P21+P22+P23+P24+P25+P26+P27+P28+P29+P30</f>
        <v>1426</v>
      </c>
      <c r="Q32" s="21" t="n">
        <f aca="false">Q9+Q10+Q11+Q12+Q13+Q16+Q17+Q18+Q19+Q20+Q21+Q22+Q23+Q24+Q25+Q26+Q27+Q28+Q29+Q30</f>
        <v>1412</v>
      </c>
      <c r="R32" s="21" t="n">
        <f aca="false">R9+R10+R11+R12+R13+R16+R17+R18+R19+R20+R21+R22+R23+R24+R25+R26+R27+R28+R29+R30</f>
        <v>3852</v>
      </c>
    </row>
    <row r="33" customFormat="false" ht="12.75" hidden="false" customHeight="true" outlineLevel="0" collapsed="false">
      <c r="A33" s="20"/>
      <c r="B33" s="21"/>
      <c r="C33" s="21"/>
      <c r="D33" s="21"/>
      <c r="E33" s="22"/>
      <c r="F33" s="23"/>
      <c r="G33" s="23"/>
      <c r="H33" s="23"/>
      <c r="I33" s="24"/>
      <c r="J33" s="24"/>
      <c r="K33" s="24"/>
      <c r="L33" s="24"/>
    </row>
    <row r="34" customFormat="false" ht="12.75" hidden="false" customHeight="true" outlineLevel="0" collapsed="false">
      <c r="A34" s="11"/>
      <c r="B34" s="12" t="s">
        <v>3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12.75" hidden="false" customHeight="true" outlineLevel="0" collapsed="false">
      <c r="A36" s="13" t="s">
        <v>12</v>
      </c>
      <c r="B36" s="25" t="n">
        <v>4.3</v>
      </c>
      <c r="C36" s="25" t="n">
        <v>10.4</v>
      </c>
      <c r="D36" s="25" t="n">
        <v>16.1</v>
      </c>
      <c r="E36" s="25" t="n">
        <v>28</v>
      </c>
      <c r="F36" s="25" t="n">
        <v>14.9</v>
      </c>
      <c r="G36" s="25"/>
      <c r="H36" s="25" t="n">
        <v>1.6</v>
      </c>
      <c r="I36" s="25" t="n">
        <v>2.4</v>
      </c>
      <c r="J36" s="25" t="n">
        <v>4.9</v>
      </c>
      <c r="K36" s="25" t="n">
        <v>4.3</v>
      </c>
      <c r="L36" s="25" t="n">
        <v>3.6</v>
      </c>
      <c r="M36" s="25"/>
      <c r="N36" s="25" t="n">
        <v>3</v>
      </c>
      <c r="O36" s="25" t="n">
        <v>6.4</v>
      </c>
      <c r="P36" s="25" t="n">
        <v>10.4</v>
      </c>
      <c r="Q36" s="25" t="n">
        <v>14.7</v>
      </c>
      <c r="R36" s="25" t="n">
        <v>9.1</v>
      </c>
    </row>
    <row r="37" customFormat="false" ht="12.75" hidden="false" customHeight="true" outlineLevel="0" collapsed="false">
      <c r="A37" s="16" t="s">
        <v>13</v>
      </c>
      <c r="B37" s="26" t="s">
        <v>36</v>
      </c>
      <c r="C37" s="26" t="n">
        <v>14.7</v>
      </c>
      <c r="D37" s="26" t="n">
        <v>20.6</v>
      </c>
      <c r="E37" s="26" t="n">
        <v>37.3</v>
      </c>
      <c r="F37" s="26" t="n">
        <v>19.8</v>
      </c>
      <c r="G37" s="26"/>
      <c r="H37" s="26" t="n">
        <v>0</v>
      </c>
      <c r="I37" s="26" t="n">
        <v>0</v>
      </c>
      <c r="J37" s="26" t="n">
        <v>5</v>
      </c>
      <c r="K37" s="26" t="n">
        <v>11.9</v>
      </c>
      <c r="L37" s="26" t="n">
        <v>4.7</v>
      </c>
      <c r="M37" s="26"/>
      <c r="N37" s="26" t="n">
        <v>3.6</v>
      </c>
      <c r="O37" s="26" t="n">
        <v>7.4</v>
      </c>
      <c r="P37" s="26" t="n">
        <v>12.7</v>
      </c>
      <c r="Q37" s="26" t="n">
        <v>23.1</v>
      </c>
      <c r="R37" s="26" t="s">
        <v>37</v>
      </c>
    </row>
    <row r="38" customFormat="false" ht="12.75" hidden="false" customHeight="true" outlineLevel="0" collapsed="false">
      <c r="A38" s="13" t="s">
        <v>14</v>
      </c>
      <c r="B38" s="25" t="n">
        <v>3.2</v>
      </c>
      <c r="C38" s="25" t="n">
        <v>6.5</v>
      </c>
      <c r="D38" s="25" t="n">
        <v>9.4</v>
      </c>
      <c r="E38" s="25" t="n">
        <v>17.3</v>
      </c>
      <c r="F38" s="25" t="n">
        <v>9.5</v>
      </c>
      <c r="G38" s="25"/>
      <c r="H38" s="25" t="n">
        <v>0.7</v>
      </c>
      <c r="I38" s="25" t="n">
        <v>3.3</v>
      </c>
      <c r="J38" s="25" t="n">
        <v>4.1</v>
      </c>
      <c r="K38" s="25" t="n">
        <v>3.6</v>
      </c>
      <c r="L38" s="25" t="n">
        <v>3.2</v>
      </c>
      <c r="M38" s="25"/>
      <c r="N38" s="25" t="n">
        <v>2</v>
      </c>
      <c r="O38" s="25" t="n">
        <v>4.9</v>
      </c>
      <c r="P38" s="25" t="n">
        <v>6.7</v>
      </c>
      <c r="Q38" s="25" t="n">
        <v>9.4</v>
      </c>
      <c r="R38" s="25" t="n">
        <v>6.2</v>
      </c>
    </row>
    <row r="39" customFormat="false" ht="12.75" hidden="false" customHeight="true" outlineLevel="0" collapsed="false">
      <c r="A39" s="13" t="s">
        <v>15</v>
      </c>
      <c r="B39" s="25" t="n">
        <v>2</v>
      </c>
      <c r="C39" s="25" t="n">
        <v>7.6</v>
      </c>
      <c r="D39" s="25" t="n">
        <v>13.6</v>
      </c>
      <c r="E39" s="25" t="n">
        <v>17.7</v>
      </c>
      <c r="F39" s="25" t="n">
        <v>10.2</v>
      </c>
      <c r="G39" s="25"/>
      <c r="H39" s="25" t="n">
        <v>1.4</v>
      </c>
      <c r="I39" s="25" t="n">
        <v>3</v>
      </c>
      <c r="J39" s="25" t="n">
        <v>3.5</v>
      </c>
      <c r="K39" s="25" t="n">
        <v>4.1</v>
      </c>
      <c r="L39" s="25" t="n">
        <v>3.1</v>
      </c>
      <c r="M39" s="25"/>
      <c r="N39" s="25" t="n">
        <v>1.7</v>
      </c>
      <c r="O39" s="25" t="n">
        <v>5.3</v>
      </c>
      <c r="P39" s="25" t="n">
        <v>8.5</v>
      </c>
      <c r="Q39" s="25" t="n">
        <v>10</v>
      </c>
      <c r="R39" s="25" t="n">
        <v>6.6</v>
      </c>
    </row>
    <row r="40" customFormat="false" ht="12.75" hidden="false" customHeight="true" outlineLevel="0" collapsed="false">
      <c r="A40" s="13" t="s">
        <v>16</v>
      </c>
      <c r="B40" s="25" t="n">
        <v>0.7</v>
      </c>
      <c r="C40" s="25" t="n">
        <v>15.5</v>
      </c>
      <c r="D40" s="25" t="n">
        <v>18.7</v>
      </c>
      <c r="E40" s="25" t="n">
        <v>20.8</v>
      </c>
      <c r="F40" s="25" t="n">
        <v>13.5</v>
      </c>
      <c r="G40" s="25"/>
      <c r="H40" s="25" t="n">
        <v>1.5</v>
      </c>
      <c r="I40" s="25" t="n">
        <v>4.8</v>
      </c>
      <c r="J40" s="25" t="n">
        <v>5</v>
      </c>
      <c r="K40" s="25" t="n">
        <v>5.5</v>
      </c>
      <c r="L40" s="25" t="n">
        <v>4.2</v>
      </c>
      <c r="M40" s="25"/>
      <c r="N40" s="25" t="n">
        <v>1.1</v>
      </c>
      <c r="O40" s="25" t="n">
        <v>10.3</v>
      </c>
      <c r="P40" s="25" t="n">
        <v>11.8</v>
      </c>
      <c r="Q40" s="25" t="n">
        <v>12.3</v>
      </c>
      <c r="R40" s="25" t="n">
        <v>8.8</v>
      </c>
    </row>
    <row r="41" customFormat="false" ht="12.75" hidden="false" customHeight="true" outlineLevel="0" collapsed="false">
      <c r="A41" s="18" t="s">
        <v>17</v>
      </c>
      <c r="B41" s="27" t="n">
        <v>0</v>
      </c>
      <c r="C41" s="27" t="n">
        <v>12.2</v>
      </c>
      <c r="D41" s="27" t="n">
        <v>21.4</v>
      </c>
      <c r="E41" s="27" t="n">
        <v>30</v>
      </c>
      <c r="F41" s="27" t="n">
        <v>14.7</v>
      </c>
      <c r="G41" s="27"/>
      <c r="H41" s="27" t="n">
        <v>1.5</v>
      </c>
      <c r="I41" s="27" t="n">
        <v>4.8</v>
      </c>
      <c r="J41" s="27" t="n">
        <v>6.3</v>
      </c>
      <c r="K41" s="27" t="n">
        <v>5.1</v>
      </c>
      <c r="L41" s="27" t="n">
        <v>4.5</v>
      </c>
      <c r="M41" s="27"/>
      <c r="N41" s="27" t="n">
        <v>0.7</v>
      </c>
      <c r="O41" s="27" t="n">
        <v>8.6</v>
      </c>
      <c r="P41" s="27" t="n">
        <v>13.9</v>
      </c>
      <c r="Q41" s="27" t="n">
        <v>16.1</v>
      </c>
      <c r="R41" s="27" t="n">
        <v>9.5</v>
      </c>
    </row>
    <row r="42" customFormat="false" ht="12.75" hidden="false" customHeight="true" outlineLevel="0" collapsed="false">
      <c r="A42" s="18" t="s">
        <v>18</v>
      </c>
      <c r="B42" s="27" t="s">
        <v>38</v>
      </c>
      <c r="C42" s="27" t="n">
        <v>18.9</v>
      </c>
      <c r="D42" s="27" t="n">
        <v>16.1</v>
      </c>
      <c r="E42" s="27" t="n">
        <v>12.9</v>
      </c>
      <c r="F42" s="27" t="n">
        <v>12.4</v>
      </c>
      <c r="G42" s="27"/>
      <c r="H42" s="27" t="s">
        <v>39</v>
      </c>
      <c r="I42" s="27" t="n">
        <v>4.9</v>
      </c>
      <c r="J42" s="27" t="n">
        <v>3.7</v>
      </c>
      <c r="K42" s="27" t="n">
        <v>5.9</v>
      </c>
      <c r="L42" s="27" t="n">
        <v>4</v>
      </c>
      <c r="M42" s="27"/>
      <c r="N42" s="27" t="n">
        <v>1.5</v>
      </c>
      <c r="O42" s="27" t="n">
        <v>12</v>
      </c>
      <c r="P42" s="27" t="n">
        <v>9.8</v>
      </c>
      <c r="Q42" s="27" t="n">
        <v>9</v>
      </c>
      <c r="R42" s="27" t="s">
        <v>40</v>
      </c>
    </row>
    <row r="43" customFormat="false" ht="12.75" hidden="false" customHeight="true" outlineLevel="0" collapsed="false">
      <c r="A43" s="13" t="s">
        <v>19</v>
      </c>
      <c r="B43" s="25" t="n">
        <v>3</v>
      </c>
      <c r="C43" s="25" t="n">
        <v>9.5</v>
      </c>
      <c r="D43" s="25" t="n">
        <v>14.8</v>
      </c>
      <c r="E43" s="25" t="n">
        <v>17.1</v>
      </c>
      <c r="F43" s="25" t="n">
        <v>11.2</v>
      </c>
      <c r="G43" s="25"/>
      <c r="H43" s="25" t="n">
        <v>2.6</v>
      </c>
      <c r="I43" s="25" t="n">
        <v>3.5</v>
      </c>
      <c r="J43" s="25" t="n">
        <v>4.3</v>
      </c>
      <c r="K43" s="25" t="n">
        <v>3.3</v>
      </c>
      <c r="L43" s="25" t="n">
        <v>3.5</v>
      </c>
      <c r="M43" s="25"/>
      <c r="N43" s="25" t="n">
        <v>2.8</v>
      </c>
      <c r="O43" s="25" t="n">
        <v>6.6</v>
      </c>
      <c r="P43" s="25" t="n">
        <v>9.5</v>
      </c>
      <c r="Q43" s="25" t="n">
        <v>9.4</v>
      </c>
      <c r="R43" s="25" t="n">
        <v>7.3</v>
      </c>
    </row>
    <row r="44" customFormat="false" ht="12.75" hidden="false" customHeight="true" outlineLevel="0" collapsed="false">
      <c r="A44" s="13" t="s">
        <v>20</v>
      </c>
      <c r="B44" s="25" t="n">
        <v>4.7</v>
      </c>
      <c r="C44" s="25" t="n">
        <v>10.6</v>
      </c>
      <c r="D44" s="25" t="n">
        <v>17.6</v>
      </c>
      <c r="E44" s="25" t="n">
        <v>29.7</v>
      </c>
      <c r="F44" s="25" t="n">
        <v>16</v>
      </c>
      <c r="G44" s="25"/>
      <c r="H44" s="25" t="n">
        <v>0</v>
      </c>
      <c r="I44" s="25" t="n">
        <v>2.4</v>
      </c>
      <c r="J44" s="25" t="n">
        <v>6.3</v>
      </c>
      <c r="K44" s="25" t="n">
        <v>4.4</v>
      </c>
      <c r="L44" s="25" t="n">
        <v>3.7</v>
      </c>
      <c r="M44" s="25"/>
      <c r="N44" s="25" t="n">
        <v>2.4</v>
      </c>
      <c r="O44" s="25" t="n">
        <v>6.6</v>
      </c>
      <c r="P44" s="25" t="n">
        <v>11.9</v>
      </c>
      <c r="Q44" s="25" t="n">
        <v>15.3</v>
      </c>
      <c r="R44" s="25" t="n">
        <v>9.7</v>
      </c>
    </row>
    <row r="45" customFormat="false" ht="12.75" hidden="false" customHeight="true" outlineLevel="0" collapsed="false">
      <c r="A45" s="13" t="s">
        <v>21</v>
      </c>
      <c r="B45" s="25" t="n">
        <v>2.6</v>
      </c>
      <c r="C45" s="25" t="n">
        <v>13.4</v>
      </c>
      <c r="D45" s="25" t="n">
        <v>13.9</v>
      </c>
      <c r="E45" s="25" t="n">
        <v>23.7</v>
      </c>
      <c r="F45" s="25" t="n">
        <v>13.3</v>
      </c>
      <c r="G45" s="25"/>
      <c r="H45" s="25" t="n">
        <v>0.4</v>
      </c>
      <c r="I45" s="25" t="n">
        <v>2.6</v>
      </c>
      <c r="J45" s="25" t="n">
        <v>3.9</v>
      </c>
      <c r="K45" s="25" t="n">
        <v>4</v>
      </c>
      <c r="L45" s="25" t="n">
        <v>2.9</v>
      </c>
      <c r="M45" s="25"/>
      <c r="N45" s="25" t="n">
        <v>1.5</v>
      </c>
      <c r="O45" s="25" t="n">
        <v>8</v>
      </c>
      <c r="P45" s="25" t="n">
        <v>8.8</v>
      </c>
      <c r="Q45" s="25" t="n">
        <v>12.6</v>
      </c>
      <c r="R45" s="25" t="n">
        <v>8</v>
      </c>
    </row>
    <row r="46" customFormat="false" ht="12.75" hidden="false" customHeight="true" outlineLevel="0" collapsed="false">
      <c r="A46" s="13" t="s">
        <v>22</v>
      </c>
      <c r="B46" s="25" t="n">
        <v>3</v>
      </c>
      <c r="C46" s="25" t="n">
        <v>9.7</v>
      </c>
      <c r="D46" s="25" t="n">
        <v>12.9</v>
      </c>
      <c r="E46" s="25" t="n">
        <v>22.9</v>
      </c>
      <c r="F46" s="25" t="n">
        <v>12.2</v>
      </c>
      <c r="G46" s="25"/>
      <c r="H46" s="25" t="n">
        <v>1.3</v>
      </c>
      <c r="I46" s="25" t="n">
        <v>2.5</v>
      </c>
      <c r="J46" s="25" t="n">
        <v>3.8</v>
      </c>
      <c r="K46" s="25" t="n">
        <v>5</v>
      </c>
      <c r="L46" s="25" t="n">
        <v>3.4</v>
      </c>
      <c r="M46" s="25"/>
      <c r="N46" s="25" t="n">
        <v>2.2</v>
      </c>
      <c r="O46" s="25" t="n">
        <v>6.1</v>
      </c>
      <c r="P46" s="25" t="n">
        <v>8.2</v>
      </c>
      <c r="Q46" s="25" t="n">
        <v>12.8</v>
      </c>
      <c r="R46" s="25" t="n">
        <v>7.7</v>
      </c>
    </row>
    <row r="47" customFormat="false" ht="12.75" hidden="false" customHeight="true" outlineLevel="0" collapsed="false">
      <c r="A47" s="13" t="s">
        <v>23</v>
      </c>
      <c r="B47" s="25" t="n">
        <v>5.3</v>
      </c>
      <c r="C47" s="25" t="n">
        <v>11.4</v>
      </c>
      <c r="D47" s="25" t="n">
        <v>12.6</v>
      </c>
      <c r="E47" s="25" t="n">
        <v>26.1</v>
      </c>
      <c r="F47" s="25" t="n">
        <v>13.9</v>
      </c>
      <c r="G47" s="25"/>
      <c r="H47" s="25" t="n">
        <v>1.1</v>
      </c>
      <c r="I47" s="25" t="n">
        <v>5.2</v>
      </c>
      <c r="J47" s="25" t="n">
        <v>7.4</v>
      </c>
      <c r="K47" s="25" t="n">
        <v>3.9</v>
      </c>
      <c r="L47" s="25" t="n">
        <v>4.7</v>
      </c>
      <c r="M47" s="25"/>
      <c r="N47" s="25" t="n">
        <v>3.3</v>
      </c>
      <c r="O47" s="25" t="n">
        <v>8.3</v>
      </c>
      <c r="P47" s="25" t="n">
        <v>9.9</v>
      </c>
      <c r="Q47" s="25" t="n">
        <v>13.6</v>
      </c>
      <c r="R47" s="25" t="n">
        <v>9.1</v>
      </c>
    </row>
    <row r="48" customFormat="false" ht="12.75" hidden="false" customHeight="true" outlineLevel="0" collapsed="false">
      <c r="A48" s="13" t="s">
        <v>24</v>
      </c>
      <c r="B48" s="25" t="n">
        <v>1.8</v>
      </c>
      <c r="C48" s="25" t="n">
        <v>6.5</v>
      </c>
      <c r="D48" s="25" t="n">
        <v>10.3</v>
      </c>
      <c r="E48" s="25" t="n">
        <v>20.9</v>
      </c>
      <c r="F48" s="25" t="n">
        <v>9.9</v>
      </c>
      <c r="G48" s="25"/>
      <c r="H48" s="25" t="n">
        <v>0.6</v>
      </c>
      <c r="I48" s="25" t="n">
        <v>3.6</v>
      </c>
      <c r="J48" s="25" t="n">
        <v>2.6</v>
      </c>
      <c r="K48" s="25" t="n">
        <v>5.1</v>
      </c>
      <c r="L48" s="25" t="n">
        <v>3.1</v>
      </c>
      <c r="M48" s="25"/>
      <c r="N48" s="25" t="n">
        <v>1.2</v>
      </c>
      <c r="O48" s="25" t="n">
        <v>5</v>
      </c>
      <c r="P48" s="25" t="n">
        <v>6.4</v>
      </c>
      <c r="Q48" s="25" t="n">
        <v>12.1</v>
      </c>
      <c r="R48" s="25" t="n">
        <v>6.4</v>
      </c>
    </row>
    <row r="49" customFormat="false" ht="12.75" hidden="false" customHeight="true" outlineLevel="0" collapsed="false">
      <c r="A49" s="13" t="s">
        <v>25</v>
      </c>
      <c r="B49" s="25" t="n">
        <v>2.4</v>
      </c>
      <c r="C49" s="25" t="n">
        <v>8.2</v>
      </c>
      <c r="D49" s="25" t="n">
        <v>11.2</v>
      </c>
      <c r="E49" s="25" t="n">
        <v>15.6</v>
      </c>
      <c r="F49" s="25" t="n">
        <v>9.3</v>
      </c>
      <c r="G49" s="25"/>
      <c r="H49" s="25" t="n">
        <v>1.3</v>
      </c>
      <c r="I49" s="25" t="n">
        <v>1.2</v>
      </c>
      <c r="J49" s="25" t="n">
        <v>3.1</v>
      </c>
      <c r="K49" s="25" t="n">
        <v>2.6</v>
      </c>
      <c r="L49" s="25" t="n">
        <v>2.2</v>
      </c>
      <c r="M49" s="25"/>
      <c r="N49" s="25" t="n">
        <v>1.9</v>
      </c>
      <c r="O49" s="25" t="n">
        <v>4.7</v>
      </c>
      <c r="P49" s="25" t="n">
        <v>7</v>
      </c>
      <c r="Q49" s="25" t="n">
        <v>8.2</v>
      </c>
      <c r="R49" s="25" t="n">
        <v>5.6</v>
      </c>
    </row>
    <row r="50" customFormat="false" ht="12.75" hidden="false" customHeight="true" outlineLevel="0" collapsed="false">
      <c r="A50" s="13" t="s">
        <v>26</v>
      </c>
      <c r="B50" s="25" t="n">
        <v>2.8</v>
      </c>
      <c r="C50" s="25" t="n">
        <v>11.2</v>
      </c>
      <c r="D50" s="25" t="n">
        <v>12.5</v>
      </c>
      <c r="E50" s="25" t="n">
        <v>23.6</v>
      </c>
      <c r="F50" s="25" t="n">
        <v>12.5</v>
      </c>
      <c r="G50" s="25"/>
      <c r="H50" s="25" t="n">
        <v>0.8</v>
      </c>
      <c r="I50" s="25" t="n">
        <v>2.1</v>
      </c>
      <c r="J50" s="25" t="n">
        <v>3.5</v>
      </c>
      <c r="K50" s="25" t="n">
        <v>4</v>
      </c>
      <c r="L50" s="25" t="n">
        <v>2.7</v>
      </c>
      <c r="M50" s="25"/>
      <c r="N50" s="25" t="n">
        <v>1.8</v>
      </c>
      <c r="O50" s="25" t="n">
        <v>6.7</v>
      </c>
      <c r="P50" s="25" t="n">
        <v>7.9</v>
      </c>
      <c r="Q50" s="25" t="n">
        <v>12.6</v>
      </c>
      <c r="R50" s="25" t="n">
        <v>7.5</v>
      </c>
    </row>
    <row r="51" customFormat="false" ht="12.75" hidden="false" customHeight="true" outlineLevel="0" collapsed="false">
      <c r="A51" s="13" t="s">
        <v>27</v>
      </c>
      <c r="B51" s="25" t="s">
        <v>41</v>
      </c>
      <c r="C51" s="25" t="n">
        <v>2.8</v>
      </c>
      <c r="D51" s="25" t="n">
        <v>11.3</v>
      </c>
      <c r="E51" s="25" t="n">
        <v>11.9</v>
      </c>
      <c r="F51" s="25" t="n">
        <v>7.6</v>
      </c>
      <c r="G51" s="25"/>
      <c r="H51" s="25" t="s">
        <v>42</v>
      </c>
      <c r="I51" s="25" t="n">
        <v>0</v>
      </c>
      <c r="J51" s="25" t="n">
        <v>4.4</v>
      </c>
      <c r="K51" s="25" t="n">
        <v>0</v>
      </c>
      <c r="L51" s="25" t="n">
        <v>1.3</v>
      </c>
      <c r="M51" s="25"/>
      <c r="N51" s="25" t="n">
        <v>1.7</v>
      </c>
      <c r="O51" s="25" t="n">
        <v>1.5</v>
      </c>
      <c r="P51" s="25" t="n">
        <v>7.8</v>
      </c>
      <c r="Q51" s="25" t="n">
        <v>5.3</v>
      </c>
      <c r="R51" s="25" t="s">
        <v>43</v>
      </c>
    </row>
    <row r="52" customFormat="false" ht="12.75" hidden="false" customHeight="true" outlineLevel="0" collapsed="false">
      <c r="A52" s="13" t="s">
        <v>28</v>
      </c>
      <c r="B52" s="25" t="n">
        <v>1.1</v>
      </c>
      <c r="C52" s="25" t="n">
        <v>3.1</v>
      </c>
      <c r="D52" s="25" t="n">
        <v>5.7</v>
      </c>
      <c r="E52" s="25" t="n">
        <v>11.4</v>
      </c>
      <c r="F52" s="25" t="n">
        <v>4.8</v>
      </c>
      <c r="G52" s="25"/>
      <c r="H52" s="25" t="n">
        <v>0.3</v>
      </c>
      <c r="I52" s="25" t="n">
        <v>1.8</v>
      </c>
      <c r="J52" s="25" t="n">
        <v>1.6</v>
      </c>
      <c r="K52" s="25" t="n">
        <v>3.7</v>
      </c>
      <c r="L52" s="25" t="n">
        <v>1.8</v>
      </c>
      <c r="M52" s="25"/>
      <c r="N52" s="25" t="n">
        <v>0.7</v>
      </c>
      <c r="O52" s="25" t="n">
        <v>2.5</v>
      </c>
      <c r="P52" s="25" t="n">
        <v>3.6</v>
      </c>
      <c r="Q52" s="25" t="n">
        <v>7.1</v>
      </c>
      <c r="R52" s="25" t="n">
        <v>3.3</v>
      </c>
    </row>
    <row r="53" customFormat="false" ht="12.75" hidden="false" customHeight="true" outlineLevel="0" collapsed="false">
      <c r="A53" s="13" t="s">
        <v>29</v>
      </c>
      <c r="B53" s="25" t="n">
        <v>2.5</v>
      </c>
      <c r="C53" s="25" t="n">
        <v>9.4</v>
      </c>
      <c r="D53" s="25" t="n">
        <v>8.5</v>
      </c>
      <c r="E53" s="25" t="n">
        <v>12.7</v>
      </c>
      <c r="F53" s="25" t="n">
        <v>8.1</v>
      </c>
      <c r="G53" s="25"/>
      <c r="H53" s="25" t="n">
        <v>0.4</v>
      </c>
      <c r="I53" s="25" t="n">
        <v>1.9</v>
      </c>
      <c r="J53" s="25" t="n">
        <v>1.3</v>
      </c>
      <c r="K53" s="25" t="n">
        <v>1.4</v>
      </c>
      <c r="L53" s="25" t="n">
        <v>1.3</v>
      </c>
      <c r="M53" s="25"/>
      <c r="N53" s="25" t="n">
        <v>1.5</v>
      </c>
      <c r="O53" s="25" t="n">
        <v>5.7</v>
      </c>
      <c r="P53" s="25" t="n">
        <v>4.8</v>
      </c>
      <c r="Q53" s="25" t="n">
        <v>6.4</v>
      </c>
      <c r="R53" s="25" t="n">
        <v>4.6</v>
      </c>
    </row>
    <row r="54" customFormat="false" ht="12.75" hidden="false" customHeight="true" outlineLevel="0" collapsed="false">
      <c r="A54" s="13" t="s">
        <v>30</v>
      </c>
      <c r="B54" s="25" t="s">
        <v>42</v>
      </c>
      <c r="C54" s="25" t="n">
        <v>9.1</v>
      </c>
      <c r="D54" s="25" t="n">
        <v>8.6</v>
      </c>
      <c r="E54" s="25" t="n">
        <v>17.1</v>
      </c>
      <c r="F54" s="25" t="n">
        <v>8.6</v>
      </c>
      <c r="G54" s="25"/>
      <c r="H54" s="25" t="s">
        <v>42</v>
      </c>
      <c r="I54" s="25" t="n">
        <v>4.8</v>
      </c>
      <c r="J54" s="25" t="n">
        <v>3.5</v>
      </c>
      <c r="K54" s="25" t="n">
        <v>4.1</v>
      </c>
      <c r="L54" s="25" t="n">
        <v>3.2</v>
      </c>
      <c r="M54" s="25"/>
      <c r="N54" s="25" t="n">
        <v>0</v>
      </c>
      <c r="O54" s="25" t="n">
        <v>7</v>
      </c>
      <c r="P54" s="25" t="n">
        <v>6</v>
      </c>
      <c r="Q54" s="25" t="n">
        <v>9.9</v>
      </c>
      <c r="R54" s="25" t="s">
        <v>44</v>
      </c>
    </row>
    <row r="55" customFormat="false" ht="12.75" hidden="false" customHeight="true" outlineLevel="0" collapsed="false">
      <c r="A55" s="13" t="s">
        <v>31</v>
      </c>
      <c r="B55" s="25" t="n">
        <v>1.8</v>
      </c>
      <c r="C55" s="25" t="n">
        <v>6.1</v>
      </c>
      <c r="D55" s="25" t="n">
        <v>10.3</v>
      </c>
      <c r="E55" s="25" t="n">
        <v>11</v>
      </c>
      <c r="F55" s="25" t="n">
        <v>7.3</v>
      </c>
      <c r="G55" s="25"/>
      <c r="H55" s="25" t="n">
        <v>0.5</v>
      </c>
      <c r="I55" s="25" t="n">
        <v>2.2</v>
      </c>
      <c r="J55" s="25" t="n">
        <v>4.6</v>
      </c>
      <c r="K55" s="25" t="n">
        <v>2.6</v>
      </c>
      <c r="L55" s="25" t="n">
        <v>2.6</v>
      </c>
      <c r="M55" s="25"/>
      <c r="N55" s="25" t="n">
        <v>1.1</v>
      </c>
      <c r="O55" s="25" t="n">
        <v>4.2</v>
      </c>
      <c r="P55" s="25" t="n">
        <v>7.4</v>
      </c>
      <c r="Q55" s="25" t="n">
        <v>6.3</v>
      </c>
      <c r="R55" s="25" t="n">
        <v>4.9</v>
      </c>
    </row>
    <row r="56" customFormat="false" ht="12.75" hidden="false" customHeight="true" outlineLevel="0" collapsed="false">
      <c r="A56" s="13" t="s">
        <v>32</v>
      </c>
      <c r="B56" s="25" t="n">
        <v>1.8</v>
      </c>
      <c r="C56" s="25" t="n">
        <v>9.3</v>
      </c>
      <c r="D56" s="25" t="n">
        <v>11.3</v>
      </c>
      <c r="E56" s="25" t="n">
        <v>12.6</v>
      </c>
      <c r="F56" s="25" t="n">
        <v>8.6</v>
      </c>
      <c r="G56" s="25"/>
      <c r="H56" s="25" t="n">
        <v>0.9</v>
      </c>
      <c r="I56" s="25" t="n">
        <v>2.2</v>
      </c>
      <c r="J56" s="25" t="n">
        <v>1.4</v>
      </c>
      <c r="K56" s="25" t="n">
        <v>3.1</v>
      </c>
      <c r="L56" s="25" t="n">
        <v>1.9</v>
      </c>
      <c r="M56" s="25"/>
      <c r="N56" s="25" t="n">
        <v>1.4</v>
      </c>
      <c r="O56" s="25" t="n">
        <v>5.7</v>
      </c>
      <c r="P56" s="25" t="n">
        <v>6.2</v>
      </c>
      <c r="Q56" s="25" t="n">
        <v>7.3</v>
      </c>
      <c r="R56" s="25" t="n">
        <v>5.2</v>
      </c>
    </row>
    <row r="57" customFormat="false" ht="12.75" hidden="false" customHeight="true" outlineLevel="0" collapsed="false">
      <c r="A57" s="13" t="s">
        <v>33</v>
      </c>
      <c r="B57" s="25" t="n">
        <v>3.1</v>
      </c>
      <c r="C57" s="25" t="n">
        <v>13</v>
      </c>
      <c r="D57" s="25" t="n">
        <v>25.6</v>
      </c>
      <c r="E57" s="25" t="n">
        <v>25.3</v>
      </c>
      <c r="F57" s="25" t="n">
        <v>17.9</v>
      </c>
      <c r="G57" s="25"/>
      <c r="H57" s="25" t="n">
        <v>0</v>
      </c>
      <c r="I57" s="25" t="n">
        <v>2.2</v>
      </c>
      <c r="J57" s="25" t="n">
        <v>3.8</v>
      </c>
      <c r="K57" s="25" t="n">
        <v>1.8</v>
      </c>
      <c r="L57" s="25" t="n">
        <v>2.2</v>
      </c>
      <c r="M57" s="25"/>
      <c r="N57" s="25" t="n">
        <v>1.6</v>
      </c>
      <c r="O57" s="25" t="n">
        <v>7.7</v>
      </c>
      <c r="P57" s="25" t="n">
        <v>14.6</v>
      </c>
      <c r="Q57" s="25" t="n">
        <v>12.2</v>
      </c>
      <c r="R57" s="25" t="n">
        <v>9.9</v>
      </c>
    </row>
    <row r="58" customFormat="false" ht="12.75" hidden="false" customHeight="true" outlineLevel="0" collapsed="false">
      <c r="A58" s="13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12.75" hidden="false" customHeight="true" outlineLevel="0" collapsed="false">
      <c r="A59" s="20" t="s">
        <v>34</v>
      </c>
      <c r="B59" s="22" t="n">
        <v>2.4</v>
      </c>
      <c r="C59" s="22" t="n">
        <v>8.7</v>
      </c>
      <c r="D59" s="22" t="n">
        <v>12.6</v>
      </c>
      <c r="E59" s="22" t="n">
        <v>18.5</v>
      </c>
      <c r="F59" s="22" t="n">
        <v>10.5</v>
      </c>
      <c r="G59" s="22"/>
      <c r="H59" s="22" t="n">
        <v>1</v>
      </c>
      <c r="I59" s="22" t="n">
        <v>2.5</v>
      </c>
      <c r="J59" s="22" t="n">
        <v>3.4</v>
      </c>
      <c r="K59" s="22" t="n">
        <v>3.6</v>
      </c>
      <c r="L59" s="22" t="n">
        <v>2.7</v>
      </c>
      <c r="M59" s="22"/>
      <c r="N59" s="22" t="n">
        <v>1.8</v>
      </c>
      <c r="O59" s="22" t="n">
        <v>5.7</v>
      </c>
      <c r="P59" s="22" t="n">
        <v>7.9</v>
      </c>
      <c r="Q59" s="22" t="n">
        <v>10.1</v>
      </c>
      <c r="R59" s="22" t="n">
        <v>6.5</v>
      </c>
    </row>
    <row r="60" customFormat="false" ht="12.75" hidden="false" customHeight="true" outlineLevel="0" collapsed="false">
      <c r="A60" s="20" t="s">
        <v>45</v>
      </c>
      <c r="B60" s="22" t="n">
        <v>2.7</v>
      </c>
      <c r="C60" s="22" t="n">
        <v>8.2</v>
      </c>
      <c r="D60" s="22" t="n">
        <v>13.9</v>
      </c>
      <c r="E60" s="22" t="n">
        <v>20.8</v>
      </c>
      <c r="F60" s="22" t="n">
        <v>11.4</v>
      </c>
      <c r="G60" s="22"/>
      <c r="H60" s="22" t="n">
        <v>1.4</v>
      </c>
      <c r="I60" s="22" t="n">
        <v>2.9</v>
      </c>
      <c r="J60" s="22" t="n">
        <v>3.9</v>
      </c>
      <c r="K60" s="22" t="n">
        <v>4.2</v>
      </c>
      <c r="L60" s="22" t="n">
        <v>3.2</v>
      </c>
      <c r="M60" s="22"/>
      <c r="N60" s="22" t="n">
        <v>2.1</v>
      </c>
      <c r="O60" s="22" t="n">
        <v>5.6</v>
      </c>
      <c r="P60" s="22" t="n">
        <v>8.9</v>
      </c>
      <c r="Q60" s="22" t="n">
        <v>11.4</v>
      </c>
      <c r="R60" s="22" t="n">
        <v>7.2</v>
      </c>
    </row>
    <row r="61" customFormat="false" ht="12.75" hidden="false" customHeight="true" outlineLevel="0" collapsed="false">
      <c r="A61" s="20" t="s">
        <v>46</v>
      </c>
      <c r="B61" s="22" t="n">
        <v>2.8</v>
      </c>
      <c r="C61" s="22" t="n">
        <v>11.7</v>
      </c>
      <c r="D61" s="22" t="n">
        <v>15.1</v>
      </c>
      <c r="E61" s="22" t="n">
        <v>21.4</v>
      </c>
      <c r="F61" s="22" t="n">
        <v>12.7</v>
      </c>
      <c r="G61" s="22"/>
      <c r="H61" s="22" t="n">
        <v>1.4</v>
      </c>
      <c r="I61" s="22" t="n">
        <v>3.2</v>
      </c>
      <c r="J61" s="22" t="n">
        <v>4.4</v>
      </c>
      <c r="K61" s="22" t="n">
        <v>3.9</v>
      </c>
      <c r="L61" s="22" t="n">
        <v>3.4</v>
      </c>
      <c r="M61" s="22"/>
      <c r="N61" s="22" t="n">
        <v>2.1</v>
      </c>
      <c r="O61" s="22" t="n">
        <v>7.5</v>
      </c>
      <c r="P61" s="22" t="n">
        <v>9.7</v>
      </c>
      <c r="Q61" s="22" t="n">
        <v>11.5</v>
      </c>
      <c r="R61" s="22" t="n">
        <v>7.9</v>
      </c>
    </row>
    <row r="62" customFormat="false" ht="12.75" hidden="false" customHeight="true" outlineLevel="0" collapsed="false">
      <c r="A62" s="20" t="s">
        <v>47</v>
      </c>
      <c r="B62" s="22" t="n">
        <v>2.7</v>
      </c>
      <c r="C62" s="22" t="n">
        <v>8.7</v>
      </c>
      <c r="D62" s="22" t="n">
        <v>11.7</v>
      </c>
      <c r="E62" s="22" t="n">
        <v>19.6</v>
      </c>
      <c r="F62" s="22" t="n">
        <v>10.6</v>
      </c>
      <c r="G62" s="22"/>
      <c r="H62" s="22" t="n">
        <v>1.2</v>
      </c>
      <c r="I62" s="22" t="n">
        <v>2.2</v>
      </c>
      <c r="J62" s="22" t="n">
        <v>3.6</v>
      </c>
      <c r="K62" s="22" t="n">
        <v>3.8</v>
      </c>
      <c r="L62" s="22" t="n">
        <v>2.8</v>
      </c>
      <c r="M62" s="22"/>
      <c r="N62" s="22" t="n">
        <v>2</v>
      </c>
      <c r="O62" s="22" t="n">
        <v>5.4</v>
      </c>
      <c r="P62" s="22" t="n">
        <v>7.5</v>
      </c>
      <c r="Q62" s="22" t="n">
        <v>10.7</v>
      </c>
      <c r="R62" s="22" t="n">
        <v>6.6</v>
      </c>
    </row>
    <row r="63" customFormat="false" ht="12.75" hidden="false" customHeight="true" outlineLevel="0" collapsed="false">
      <c r="A63" s="20" t="s">
        <v>48</v>
      </c>
      <c r="B63" s="22" t="n">
        <v>1.7</v>
      </c>
      <c r="C63" s="22" t="n">
        <v>6.3</v>
      </c>
      <c r="D63" s="22" t="n">
        <v>8</v>
      </c>
      <c r="E63" s="22" t="n">
        <v>13.3</v>
      </c>
      <c r="F63" s="22" t="n">
        <v>7</v>
      </c>
      <c r="G63" s="22"/>
      <c r="H63" s="22" t="n">
        <v>0.4</v>
      </c>
      <c r="I63" s="22" t="n">
        <v>2</v>
      </c>
      <c r="J63" s="22" t="n">
        <v>2.3</v>
      </c>
      <c r="K63" s="22" t="n">
        <v>2.8</v>
      </c>
      <c r="L63" s="22" t="n">
        <v>1.9</v>
      </c>
      <c r="M63" s="22"/>
      <c r="N63" s="22" t="n">
        <v>1.1</v>
      </c>
      <c r="O63" s="22" t="n">
        <v>4.2</v>
      </c>
      <c r="P63" s="22" t="n">
        <v>5.1</v>
      </c>
      <c r="Q63" s="22" t="n">
        <v>7.4</v>
      </c>
      <c r="R63" s="22" t="n">
        <v>4.4</v>
      </c>
    </row>
    <row r="64" customFormat="false" ht="12.75" hidden="false" customHeight="true" outlineLevel="0" collapsed="false">
      <c r="A64" s="20" t="s">
        <v>49</v>
      </c>
      <c r="B64" s="22" t="n">
        <v>2.1</v>
      </c>
      <c r="C64" s="22" t="n">
        <v>10.2</v>
      </c>
      <c r="D64" s="22" t="n">
        <v>15.2</v>
      </c>
      <c r="E64" s="22" t="n">
        <v>16.1</v>
      </c>
      <c r="F64" s="22" t="n">
        <v>10.9</v>
      </c>
      <c r="G64" s="22"/>
      <c r="H64" s="22" t="n">
        <v>0.7</v>
      </c>
      <c r="I64" s="22" t="n">
        <v>2.2</v>
      </c>
      <c r="J64" s="22" t="n">
        <v>2</v>
      </c>
      <c r="K64" s="22" t="n">
        <v>2.8</v>
      </c>
      <c r="L64" s="22" t="n">
        <v>2</v>
      </c>
      <c r="M64" s="22"/>
      <c r="N64" s="22" t="n">
        <v>1.4</v>
      </c>
      <c r="O64" s="22" t="n">
        <v>6.2</v>
      </c>
      <c r="P64" s="22" t="n">
        <v>8.4</v>
      </c>
      <c r="Q64" s="22" t="n">
        <v>8.6</v>
      </c>
      <c r="R64" s="22" t="n">
        <v>6.3</v>
      </c>
    </row>
    <row r="65" customFormat="false" ht="12.7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0"/>
      <c r="O65" s="30"/>
      <c r="P65" s="30"/>
      <c r="Q65" s="30"/>
      <c r="R65" s="30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customFormat="false" ht="12.75" hidden="false" customHeight="true" outlineLevel="0" collapsed="false">
      <c r="A67" s="32" t="s">
        <v>5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true" outlineLevel="0" collapsed="false">
      <c r="A68" s="33" t="s">
        <v>5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  <row r="69" customFormat="false" ht="12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.75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.7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.75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.75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.75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.75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.7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.7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.7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.7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</sheetData>
  <mergeCells count="12">
    <mergeCell ref="A1:R1"/>
    <mergeCell ref="B2:C2"/>
    <mergeCell ref="A3:A5"/>
    <mergeCell ref="B3:Q3"/>
    <mergeCell ref="R3:R5"/>
    <mergeCell ref="B4:F4"/>
    <mergeCell ref="H4:L4"/>
    <mergeCell ref="N4:Q4"/>
    <mergeCell ref="B7:R7"/>
    <mergeCell ref="B34:R34"/>
    <mergeCell ref="A67:L67"/>
    <mergeCell ref="A68:R6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8:44Z</dcterms:created>
  <dc:creator>lmeggiolaro</dc:creator>
  <dc:description/>
  <dc:language>en-US</dc:language>
  <cp:lastModifiedBy>Malvina JACQUEMOD</cp:lastModifiedBy>
  <cp:lastPrinted>2025-06-20T06:48:36Z</cp:lastPrinted>
  <dcterms:modified xsi:type="dcterms:W3CDTF">2025-06-20T06:48:42Z</dcterms:modified>
  <cp:revision>0</cp:revision>
  <dc:subject/>
  <dc:title/>
</cp:coreProperties>
</file>