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" sheetId="1" state="visible" r:id="rId2"/>
  </sheets>
  <definedNames>
    <definedName function="false" hidden="false" localSheetId="0" name="_xlnm.Print_Area" vbProcedure="false">'4.9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9"/>
        <rFont val="Arial"/>
        <family val="2"/>
      </rPr>
      <t xml:space="preserve">Tavola 4.9 - Infortuni sul lavoro denunciati dalle aziende e incidenza sul totale degli occupati per regione e aree geografiche - </t>
    </r>
    <r>
      <rPr>
        <i val="true"/>
        <sz val="9"/>
        <rFont val="Arial"/>
        <family val="2"/>
      </rPr>
      <t xml:space="preserve">Valori assoluti e percentuali</t>
    </r>
    <r>
      <rPr>
        <b val="true"/>
        <sz val="9"/>
        <rFont val="Arial"/>
        <family val="2"/>
      </rPr>
      <t xml:space="preserve"> - Anni 2022 - 2023</t>
    </r>
  </si>
  <si>
    <t xml:space="preserve">REGIONI
AREE GEOGRAFICHE</t>
  </si>
  <si>
    <t xml:space="preserve">Numero infortuni</t>
  </si>
  <si>
    <r>
      <rPr>
        <sz val="8"/>
        <color rgb="FF000000"/>
        <rFont val="Arial"/>
        <family val="2"/>
      </rPr>
      <t xml:space="preserve">Numero Occupati 
(15 anni e più)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Incidenza su totale occupati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Bolzano/Bozen</t>
  </si>
  <si>
    <t xml:space="preserve">Trento</t>
  </si>
  <si>
    <t xml:space="preserve">Veneto</t>
  </si>
  <si>
    <t xml:space="preserve">Friuli-Venezia Giulia 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determinato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nail -  Elaborazioni dell'Osservatorio economico e sociale </t>
    </r>
  </si>
  <si>
    <t xml:space="preserve">(a) Valori in migliaia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.5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/>
    </row>
    <row r="3" s="3" customFormat="true" ht="12.75" hidden="false" customHeight="true" outlineLevel="0" collapsed="false">
      <c r="A3" s="5" t="s">
        <v>1</v>
      </c>
      <c r="B3" s="6" t="n">
        <v>2022</v>
      </c>
      <c r="C3" s="6"/>
      <c r="D3" s="6"/>
      <c r="E3" s="7"/>
      <c r="F3" s="6" t="n">
        <v>2023</v>
      </c>
      <c r="G3" s="6"/>
      <c r="H3" s="6"/>
    </row>
    <row r="4" s="10" customFormat="true" ht="25.5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9"/>
      <c r="F4" s="8" t="s">
        <v>2</v>
      </c>
      <c r="G4" s="8" t="s">
        <v>3</v>
      </c>
      <c r="H4" s="8" t="s">
        <v>4</v>
      </c>
    </row>
    <row r="5" s="10" customFormat="true" ht="12.75" hidden="false" customHeight="true" outlineLevel="0" collapsed="false">
      <c r="I5" s="9"/>
    </row>
    <row r="6" s="10" customFormat="true" ht="12.75" hidden="false" customHeight="true" outlineLevel="0" collapsed="false">
      <c r="A6" s="11" t="s">
        <v>5</v>
      </c>
      <c r="B6" s="12" t="n">
        <v>54458</v>
      </c>
      <c r="C6" s="12" t="n">
        <v>1785.319</v>
      </c>
      <c r="D6" s="13" t="n">
        <f aca="false">B6/(C6*1000)*100</f>
        <v>3.05032321954788</v>
      </c>
      <c r="F6" s="9" t="n">
        <v>43109</v>
      </c>
      <c r="G6" s="9" t="n">
        <v>1800.862</v>
      </c>
      <c r="H6" s="13" t="n">
        <f aca="false">F6/(G6*1000)*100</f>
        <v>2.39379808114114</v>
      </c>
    </row>
    <row r="7" s="10" customFormat="true" ht="12.75" hidden="false" customHeight="true" outlineLevel="0" collapsed="false">
      <c r="A7" s="14" t="s">
        <v>6</v>
      </c>
      <c r="B7" s="15" t="n">
        <v>1669</v>
      </c>
      <c r="C7" s="15" t="n">
        <v>55.164</v>
      </c>
      <c r="D7" s="16" t="n">
        <f aca="false">B7/(C7*1000)*100</f>
        <v>3.02552389239359</v>
      </c>
      <c r="E7" s="17"/>
      <c r="F7" s="17" t="n">
        <v>1370</v>
      </c>
      <c r="G7" s="17" t="n">
        <v>56.814</v>
      </c>
      <c r="H7" s="16" t="n">
        <f aca="false">F7/(G7*1000)*100</f>
        <v>2.41137747738234</v>
      </c>
    </row>
    <row r="8" s="10" customFormat="true" ht="12.75" hidden="false" customHeight="true" outlineLevel="0" collapsed="false">
      <c r="A8" s="11" t="s">
        <v>7</v>
      </c>
      <c r="B8" s="12" t="n">
        <v>132414</v>
      </c>
      <c r="C8" s="12" t="n">
        <v>4424.396</v>
      </c>
      <c r="D8" s="13" t="n">
        <f aca="false">B8/(C8*1000)*100</f>
        <v>2.99281529049389</v>
      </c>
      <c r="F8" s="9" t="n">
        <v>110377</v>
      </c>
      <c r="G8" s="9" t="n">
        <v>4500.716</v>
      </c>
      <c r="H8" s="13" t="n">
        <f aca="false">F8/(G8*1000)*100</f>
        <v>2.4524320130397</v>
      </c>
    </row>
    <row r="9" s="10" customFormat="true" ht="12.75" hidden="false" customHeight="true" outlineLevel="0" collapsed="false">
      <c r="A9" s="11" t="s">
        <v>8</v>
      </c>
      <c r="B9" s="12" t="n">
        <v>28318</v>
      </c>
      <c r="C9" s="12" t="n">
        <v>616.115</v>
      </c>
      <c r="D9" s="13" t="n">
        <f aca="false">B9/(C9*1000)*100</f>
        <v>4.59621986155182</v>
      </c>
      <c r="F9" s="9" t="n">
        <v>19419</v>
      </c>
      <c r="G9" s="9" t="n">
        <v>633.017</v>
      </c>
      <c r="H9" s="13" t="n">
        <f aca="false">F9/(G9*1000)*100</f>
        <v>3.0676901252257</v>
      </c>
    </row>
    <row r="10" s="10" customFormat="true" ht="12.75" hidden="false" customHeight="true" outlineLevel="0" collapsed="false">
      <c r="A10" s="11" t="s">
        <v>9</v>
      </c>
      <c r="B10" s="12" t="n">
        <v>14909</v>
      </c>
      <c r="C10" s="12" t="n">
        <v>263.111</v>
      </c>
      <c r="D10" s="13" t="n">
        <f aca="false">B10/(C10*1000)*100</f>
        <v>5.66642975778284</v>
      </c>
      <c r="E10" s="9"/>
      <c r="F10" s="9" t="n">
        <v>14365</v>
      </c>
      <c r="G10" s="9" t="n">
        <v>262.35</v>
      </c>
      <c r="H10" s="13" t="n">
        <f aca="false">F10/(G10*1000)*100</f>
        <v>5.47550981513246</v>
      </c>
    </row>
    <row r="11" s="10" customFormat="true" ht="12.75" hidden="false" customHeight="true" outlineLevel="0" collapsed="false">
      <c r="A11" s="11" t="s">
        <v>10</v>
      </c>
      <c r="B11" s="12" t="n">
        <v>8227</v>
      </c>
      <c r="C11" s="12" t="n">
        <v>243.209</v>
      </c>
      <c r="D11" s="13" t="n">
        <f aca="false">B11/(C11*1000)*100</f>
        <v>3.3826873183147</v>
      </c>
      <c r="F11" s="9" t="n">
        <v>8211</v>
      </c>
      <c r="G11" s="9" t="n">
        <v>245.358</v>
      </c>
      <c r="H11" s="13" t="n">
        <f aca="false">F11/(G11*1000)*100</f>
        <v>3.34653852737632</v>
      </c>
    </row>
    <row r="12" s="10" customFormat="true" ht="12.75" hidden="false" customHeight="true" outlineLevel="0" collapsed="false">
      <c r="A12" s="11" t="s">
        <v>11</v>
      </c>
      <c r="B12" s="12" t="n">
        <v>84614</v>
      </c>
      <c r="C12" s="12" t="n">
        <v>2145.361</v>
      </c>
      <c r="D12" s="13" t="n">
        <f aca="false">B12/(C12*1000)*100</f>
        <v>3.94404484839614</v>
      </c>
      <c r="E12" s="9"/>
      <c r="F12" s="9" t="n">
        <v>70189</v>
      </c>
      <c r="G12" s="9" t="n">
        <v>2225.751</v>
      </c>
      <c r="H12" s="13" t="n">
        <f aca="false">F12/(G12*1000)*100</f>
        <v>3.15349740379764</v>
      </c>
    </row>
    <row r="13" s="10" customFormat="true" ht="12.75" hidden="false" customHeight="true" outlineLevel="0" collapsed="false">
      <c r="A13" s="11" t="s">
        <v>12</v>
      </c>
      <c r="B13" s="12" t="n">
        <v>16876</v>
      </c>
      <c r="C13" s="12" t="n">
        <v>520.517</v>
      </c>
      <c r="D13" s="13" t="n">
        <f aca="false">B13/(C13*1000)*100</f>
        <v>3.24216115900153</v>
      </c>
      <c r="E13" s="9"/>
      <c r="F13" s="9" t="n">
        <v>15827</v>
      </c>
      <c r="G13" s="9" t="n">
        <v>519.916</v>
      </c>
      <c r="H13" s="13" t="n">
        <f aca="false">F13/(G13*1000)*100</f>
        <v>3.0441455927496</v>
      </c>
    </row>
    <row r="14" s="10" customFormat="true" ht="12.75" hidden="false" customHeight="true" outlineLevel="0" collapsed="false">
      <c r="A14" s="11" t="s">
        <v>13</v>
      </c>
      <c r="B14" s="12" t="n">
        <v>81885</v>
      </c>
      <c r="C14" s="12" t="n">
        <v>2001.272</v>
      </c>
      <c r="D14" s="13" t="n">
        <f aca="false">B14/(C14*1000)*100</f>
        <v>4.09164771205513</v>
      </c>
      <c r="F14" s="9" t="n">
        <v>77446</v>
      </c>
      <c r="G14" s="9" t="n">
        <v>2023.15</v>
      </c>
      <c r="H14" s="13" t="n">
        <f aca="false">F14/(G14*1000)*100</f>
        <v>3.82799100412723</v>
      </c>
    </row>
    <row r="15" s="10" customFormat="true" ht="12.75" hidden="false" customHeight="true" outlineLevel="0" collapsed="false">
      <c r="A15" s="11" t="s">
        <v>14</v>
      </c>
      <c r="B15" s="12" t="n">
        <v>53151</v>
      </c>
      <c r="C15" s="12" t="n">
        <v>1617.712</v>
      </c>
      <c r="D15" s="13" t="n">
        <f aca="false">B15/(C15*1000)*100</f>
        <v>3.28556628126638</v>
      </c>
      <c r="F15" s="9" t="n">
        <v>47281</v>
      </c>
      <c r="G15" s="9" t="n">
        <v>1628.035</v>
      </c>
      <c r="H15" s="13" t="n">
        <f aca="false">F15/(G15*1000)*100</f>
        <v>2.90417589302441</v>
      </c>
    </row>
    <row r="16" s="10" customFormat="true" ht="12.75" hidden="false" customHeight="true" outlineLevel="0" collapsed="false">
      <c r="A16" s="11" t="s">
        <v>15</v>
      </c>
      <c r="B16" s="12" t="n">
        <v>10727</v>
      </c>
      <c r="C16" s="12" t="n">
        <v>352.298</v>
      </c>
      <c r="D16" s="13" t="n">
        <f aca="false">B16/(C16*1000)*100</f>
        <v>3.04486542642876</v>
      </c>
      <c r="E16" s="9"/>
      <c r="F16" s="9" t="n">
        <v>10092</v>
      </c>
      <c r="G16" s="9" t="n">
        <v>361.596</v>
      </c>
      <c r="H16" s="13" t="n">
        <f aca="false">F16/(G16*1000)*100</f>
        <v>2.790960076992</v>
      </c>
    </row>
    <row r="17" s="10" customFormat="true" ht="12.75" hidden="false" customHeight="true" outlineLevel="0" collapsed="false">
      <c r="A17" s="11" t="s">
        <v>16</v>
      </c>
      <c r="B17" s="12" t="n">
        <v>18903</v>
      </c>
      <c r="C17" s="12" t="n">
        <v>639.262</v>
      </c>
      <c r="D17" s="13" t="n">
        <f aca="false">B17/(C17*1000)*100</f>
        <v>2.9570035447125</v>
      </c>
      <c r="F17" s="9" t="n">
        <v>17056</v>
      </c>
      <c r="G17" s="9" t="n">
        <v>641.107</v>
      </c>
      <c r="H17" s="13" t="n">
        <f aca="false">F17/(G17*1000)*100</f>
        <v>2.6603983422424</v>
      </c>
    </row>
    <row r="18" s="10" customFormat="true" ht="12.75" hidden="false" customHeight="true" outlineLevel="0" collapsed="false">
      <c r="A18" s="11" t="s">
        <v>17</v>
      </c>
      <c r="B18" s="12" t="n">
        <v>54420</v>
      </c>
      <c r="C18" s="12" t="n">
        <v>2320.883</v>
      </c>
      <c r="D18" s="13" t="n">
        <f aca="false">B18/(C18*1000)*100</f>
        <v>2.34479721726601</v>
      </c>
      <c r="F18" s="9" t="n">
        <v>40983</v>
      </c>
      <c r="G18" s="9" t="n">
        <v>2375.406</v>
      </c>
      <c r="H18" s="13" t="n">
        <f aca="false">F18/(G18*1000)*100</f>
        <v>1.72530506363965</v>
      </c>
    </row>
    <row r="19" s="10" customFormat="true" ht="12.75" hidden="false" customHeight="true" outlineLevel="0" collapsed="false">
      <c r="A19" s="11" t="s">
        <v>18</v>
      </c>
      <c r="B19" s="12" t="n">
        <v>15804</v>
      </c>
      <c r="C19" s="12" t="n">
        <v>482.849</v>
      </c>
      <c r="D19" s="13" t="n">
        <f aca="false">B19/(C19*1000)*100</f>
        <v>3.27307294827161</v>
      </c>
      <c r="E19" s="18"/>
      <c r="F19" s="9" t="n">
        <v>12198</v>
      </c>
      <c r="G19" s="9" t="n">
        <v>502.116</v>
      </c>
      <c r="H19" s="13" t="n">
        <f aca="false">F19/(G19*1000)*100</f>
        <v>2.42931912147791</v>
      </c>
    </row>
    <row r="20" s="10" customFormat="true" ht="12.75" hidden="false" customHeight="true" outlineLevel="0" collapsed="false">
      <c r="A20" s="11" t="s">
        <v>19</v>
      </c>
      <c r="B20" s="12" t="n">
        <v>2430</v>
      </c>
      <c r="C20" s="9" t="n">
        <v>103.093</v>
      </c>
      <c r="D20" s="13" t="n">
        <f aca="false">B20/(C20*1000)*100</f>
        <v>2.35709505010039</v>
      </c>
      <c r="E20" s="18"/>
      <c r="F20" s="9" t="n">
        <v>1787</v>
      </c>
      <c r="G20" s="9" t="n">
        <v>106.314</v>
      </c>
      <c r="H20" s="13" t="n">
        <f aca="false">F20/(G20*1000)*100</f>
        <v>1.68086987602762</v>
      </c>
    </row>
    <row r="21" s="10" customFormat="true" ht="12.75" hidden="false" customHeight="true" outlineLevel="0" collapsed="false">
      <c r="A21" s="11" t="s">
        <v>20</v>
      </c>
      <c r="B21" s="12" t="n">
        <v>33431</v>
      </c>
      <c r="C21" s="9" t="n">
        <v>1641.3</v>
      </c>
      <c r="D21" s="13" t="n">
        <f aca="false">B21/(C21*1000)*100</f>
        <v>2.03686102479742</v>
      </c>
      <c r="F21" s="9" t="n">
        <v>21649</v>
      </c>
      <c r="G21" s="9" t="n">
        <v>1683.953</v>
      </c>
      <c r="H21" s="13" t="n">
        <f aca="false">F21/(G21*1000)*100</f>
        <v>1.28560595218513</v>
      </c>
    </row>
    <row r="22" s="10" customFormat="true" ht="12.75" hidden="false" customHeight="true" outlineLevel="0" collapsed="false">
      <c r="A22" s="11" t="s">
        <v>21</v>
      </c>
      <c r="B22" s="12" t="n">
        <v>29644</v>
      </c>
      <c r="C22" s="9" t="n">
        <v>1266.627</v>
      </c>
      <c r="D22" s="13" t="n">
        <f aca="false">B22/(C22*1000)*100</f>
        <v>2.34038908060542</v>
      </c>
      <c r="F22" s="9" t="n">
        <v>27830</v>
      </c>
      <c r="G22" s="9" t="n">
        <v>1292.646</v>
      </c>
      <c r="H22" s="13" t="n">
        <f aca="false">F22/(G22*1000)*100</f>
        <v>2.15294829365503</v>
      </c>
    </row>
    <row r="23" s="10" customFormat="true" ht="12.75" hidden="false" customHeight="true" outlineLevel="0" collapsed="false">
      <c r="A23" s="11" t="s">
        <v>22</v>
      </c>
      <c r="B23" s="12" t="n">
        <v>4294</v>
      </c>
      <c r="C23" s="9" t="n">
        <v>188.762</v>
      </c>
      <c r="D23" s="13" t="n">
        <f aca="false">B23/(C23*1000)*100</f>
        <v>2.27482226295547</v>
      </c>
      <c r="E23" s="9"/>
      <c r="F23" s="9" t="n">
        <v>4123</v>
      </c>
      <c r="G23" s="9" t="n">
        <v>194.175</v>
      </c>
      <c r="H23" s="13" t="n">
        <f aca="false">F23/(G23*1000)*100</f>
        <v>2.12334234582207</v>
      </c>
    </row>
    <row r="24" s="10" customFormat="true" ht="12.75" hidden="false" customHeight="true" outlineLevel="0" collapsed="false">
      <c r="A24" s="11" t="s">
        <v>23</v>
      </c>
      <c r="B24" s="12" t="n">
        <v>10279</v>
      </c>
      <c r="C24" s="9" t="n">
        <v>528.973</v>
      </c>
      <c r="D24" s="13" t="n">
        <f aca="false">B24/(C24*1000)*100</f>
        <v>1.94319936934399</v>
      </c>
      <c r="F24" s="9" t="n">
        <v>8680</v>
      </c>
      <c r="G24" s="9" t="n">
        <v>539.183</v>
      </c>
      <c r="H24" s="13" t="n">
        <f aca="false">F24/(G24*1000)*100</f>
        <v>1.60984304030357</v>
      </c>
    </row>
    <row r="25" s="10" customFormat="true" ht="12.75" hidden="false" customHeight="true" outlineLevel="0" collapsed="false">
      <c r="A25" s="11" t="s">
        <v>24</v>
      </c>
      <c r="B25" s="12" t="n">
        <v>32757</v>
      </c>
      <c r="C25" s="9" t="n">
        <v>1337.016</v>
      </c>
      <c r="D25" s="13" t="n">
        <f aca="false">B25/(C25*1000)*100</f>
        <v>2.45000807768942</v>
      </c>
      <c r="F25" s="9" t="n">
        <v>26174</v>
      </c>
      <c r="G25" s="9" t="n">
        <v>1410.776</v>
      </c>
      <c r="H25" s="13" t="n">
        <f aca="false">F25/(G25*1000)*100</f>
        <v>1.85529098878915</v>
      </c>
    </row>
    <row r="26" s="10" customFormat="true" ht="12.75" hidden="false" customHeight="true" outlineLevel="0" collapsed="false">
      <c r="A26" s="11" t="s">
        <v>25</v>
      </c>
      <c r="B26" s="12" t="n">
        <v>14372</v>
      </c>
      <c r="C26" s="9" t="n">
        <v>566.151</v>
      </c>
      <c r="D26" s="13" t="n">
        <f aca="false">B26/(C26*1000)*100</f>
        <v>2.53854537040472</v>
      </c>
      <c r="E26" s="9"/>
      <c r="F26" s="9" t="n">
        <v>12157</v>
      </c>
      <c r="G26" s="9" t="n">
        <v>576.708</v>
      </c>
      <c r="H26" s="13" t="n">
        <f aca="false">F26/(G26*1000)*100</f>
        <v>2.10799919543339</v>
      </c>
    </row>
    <row r="27" s="10" customFormat="true" ht="12.75" hidden="false" customHeight="true" outlineLevel="0" collapsed="false">
      <c r="B27" s="9"/>
      <c r="D27" s="13"/>
      <c r="E27" s="9"/>
      <c r="F27" s="9"/>
      <c r="H27" s="13"/>
    </row>
    <row r="28" s="10" customFormat="true" ht="12.75" hidden="false" customHeight="true" outlineLevel="0" collapsed="false">
      <c r="A28" s="10" t="s">
        <v>26</v>
      </c>
      <c r="B28" s="19" t="n">
        <v>0</v>
      </c>
      <c r="D28" s="20"/>
      <c r="E28" s="9"/>
      <c r="F28" s="9" t="n">
        <v>0</v>
      </c>
      <c r="H28" s="20"/>
    </row>
    <row r="29" s="10" customFormat="true" ht="12.75" hidden="false" customHeight="true" outlineLevel="0" collapsed="false">
      <c r="B29" s="19"/>
      <c r="C29" s="9"/>
      <c r="D29" s="13"/>
      <c r="E29" s="9"/>
      <c r="F29" s="9"/>
      <c r="H29" s="13"/>
    </row>
    <row r="30" s="10" customFormat="true" ht="12.75" hidden="false" customHeight="true" outlineLevel="0" collapsed="false">
      <c r="A30" s="21" t="s">
        <v>27</v>
      </c>
      <c r="B30" s="15" t="n">
        <f aca="false">B31+B32+B33+B34</f>
        <v>703582</v>
      </c>
      <c r="C30" s="15" t="n">
        <v>23099.389</v>
      </c>
      <c r="D30" s="16" t="n">
        <f aca="false">B30/(C30*1000)*100</f>
        <v>3.04589008826164</v>
      </c>
      <c r="E30" s="9"/>
      <c r="F30" s="15" t="n">
        <f aca="false">F31+F32+F33+F34</f>
        <v>590323</v>
      </c>
      <c r="G30" s="17" t="n">
        <v>23579.947</v>
      </c>
      <c r="H30" s="16" t="n">
        <f aca="false">F30/(G30*1000)*100</f>
        <v>2.50349587299751</v>
      </c>
    </row>
    <row r="31" s="10" customFormat="true" ht="12.75" hidden="false" customHeight="true" outlineLevel="0" collapsed="false">
      <c r="A31" s="21" t="s">
        <v>28</v>
      </c>
      <c r="B31" s="15" t="n">
        <v>216859</v>
      </c>
      <c r="C31" s="15" t="n">
        <v>6880.994</v>
      </c>
      <c r="D31" s="16" t="n">
        <f aca="false">B31/(C31*1000)*100</f>
        <v>3.15156502098389</v>
      </c>
      <c r="F31" s="15" t="n">
        <v>174275</v>
      </c>
      <c r="G31" s="17" t="n">
        <v>6991.408</v>
      </c>
      <c r="H31" s="16" t="n">
        <f aca="false">F31/(G31*1000)*100</f>
        <v>2.4927024713763</v>
      </c>
    </row>
    <row r="32" s="10" customFormat="true" ht="12.75" hidden="false" customHeight="true" outlineLevel="0" collapsed="false">
      <c r="A32" s="21" t="s">
        <v>29</v>
      </c>
      <c r="B32" s="15" t="n">
        <v>206511</v>
      </c>
      <c r="C32" s="15" t="n">
        <v>5173.471</v>
      </c>
      <c r="D32" s="16" t="n">
        <f aca="false">B32/(C32*1000)*100</f>
        <v>3.99173011697562</v>
      </c>
      <c r="F32" s="15" t="n">
        <v>186038</v>
      </c>
      <c r="G32" s="17" t="n">
        <v>5276.524</v>
      </c>
      <c r="H32" s="16" t="n">
        <f aca="false">F32/(G32*1000)*100</f>
        <v>3.52576810036304</v>
      </c>
    </row>
    <row r="33" s="10" customFormat="true" ht="12.75" hidden="false" customHeight="true" outlineLevel="0" collapsed="false">
      <c r="A33" s="21" t="s">
        <v>30</v>
      </c>
      <c r="B33" s="15" t="n">
        <v>137201</v>
      </c>
      <c r="C33" s="15" t="n">
        <v>4930.154</v>
      </c>
      <c r="D33" s="16" t="n">
        <f aca="false">B33/(C33*1000)*100</f>
        <v>2.78289481423907</v>
      </c>
      <c r="F33" s="15" t="n">
        <v>115412</v>
      </c>
      <c r="G33" s="17" t="n">
        <v>5006.144</v>
      </c>
      <c r="H33" s="16" t="n">
        <f aca="false">F33/(G33*1000)*100</f>
        <v>2.30540711573618</v>
      </c>
    </row>
    <row r="34" s="10" customFormat="true" ht="12.75" hidden="false" customHeight="true" outlineLevel="0" collapsed="false">
      <c r="A34" s="21" t="s">
        <v>31</v>
      </c>
      <c r="B34" s="15" t="n">
        <f aca="false">B19+B20+B21+B22+B23+B24+B25+B26</f>
        <v>143011</v>
      </c>
      <c r="C34" s="15" t="n">
        <v>6114.77</v>
      </c>
      <c r="D34" s="16" t="n">
        <f aca="false">B34/(C34*1000)*100</f>
        <v>2.33877970880344</v>
      </c>
      <c r="F34" s="15" t="n">
        <f aca="false">F19+F20+F21+F22+F23+F24+F25+F26</f>
        <v>114598</v>
      </c>
      <c r="G34" s="17" t="n">
        <v>6305.87</v>
      </c>
      <c r="H34" s="16" t="n">
        <f aca="false">F34/(G34*1000)*100</f>
        <v>1.81732258990433</v>
      </c>
    </row>
    <row r="35" s="10" customFormat="true" ht="12.7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</row>
    <row r="36" customFormat="false" ht="12.75" hidden="false" customHeight="true" outlineLevel="0" collapsed="false">
      <c r="A36" s="25"/>
      <c r="C36" s="3"/>
      <c r="D36" s="3"/>
      <c r="E36" s="3"/>
      <c r="F36" s="3"/>
      <c r="G36" s="3"/>
    </row>
    <row r="37" s="27" customFormat="true" ht="12.75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</row>
    <row r="38" customFormat="false" ht="12.75" hidden="false" customHeight="true" outlineLevel="0" collapsed="false">
      <c r="A38" s="27" t="s">
        <v>33</v>
      </c>
      <c r="B38" s="13"/>
      <c r="C38" s="9"/>
      <c r="D38" s="9"/>
      <c r="E38" s="9"/>
      <c r="F38" s="9"/>
      <c r="G38" s="9"/>
    </row>
    <row r="39" customFormat="false" ht="12.75" hidden="false" customHeight="true" outlineLevel="0" collapsed="false">
      <c r="A39" s="28" t="s">
        <v>34</v>
      </c>
      <c r="B39" s="28"/>
      <c r="C39" s="28"/>
      <c r="D39" s="28"/>
      <c r="E39" s="29"/>
      <c r="F39" s="29"/>
      <c r="G39" s="29"/>
      <c r="H39" s="29"/>
    </row>
    <row r="40" customFormat="false" ht="12.75" hidden="false" customHeight="true" outlineLevel="0" collapsed="false">
      <c r="B40" s="29"/>
      <c r="C40" s="29"/>
      <c r="D40" s="29"/>
      <c r="E40" s="29"/>
      <c r="F40" s="29"/>
      <c r="G40" s="29"/>
      <c r="H40" s="29"/>
    </row>
    <row r="41" customFormat="false" ht="35.25" hidden="false" customHeight="true" outlineLevel="0" collapsed="false">
      <c r="A41" s="30"/>
      <c r="B41" s="30"/>
      <c r="C41" s="30"/>
      <c r="D41" s="30"/>
      <c r="E41" s="29"/>
      <c r="F41" s="29"/>
      <c r="G41" s="29"/>
      <c r="H41" s="29"/>
    </row>
    <row r="42" customFormat="false" ht="12.75" hidden="false" customHeight="true" outlineLevel="0" collapsed="false">
      <c r="B42" s="13"/>
      <c r="C42" s="10"/>
      <c r="D42" s="10"/>
      <c r="E42" s="10"/>
      <c r="F42" s="10"/>
      <c r="G42" s="10"/>
    </row>
    <row r="43" customFormat="false" ht="12.75" hidden="false" customHeight="true" outlineLevel="0" collapsed="false">
      <c r="B43" s="13"/>
      <c r="C43" s="9"/>
      <c r="D43" s="9"/>
      <c r="E43" s="9"/>
      <c r="F43" s="9"/>
      <c r="G43" s="9"/>
    </row>
    <row r="44" customFormat="false" ht="12.75" hidden="false" customHeight="true" outlineLevel="0" collapsed="false">
      <c r="B44" s="13"/>
      <c r="C44" s="10"/>
      <c r="D44" s="10"/>
      <c r="E44" s="10"/>
      <c r="F44" s="10"/>
      <c r="G44" s="10"/>
    </row>
    <row r="45" customFormat="false" ht="12.75" hidden="false" customHeight="true" outlineLevel="0" collapsed="false">
      <c r="B45" s="13"/>
      <c r="C45" s="9"/>
      <c r="D45" s="9"/>
      <c r="E45" s="9"/>
      <c r="F45" s="9"/>
      <c r="G45" s="9"/>
    </row>
    <row r="46" customFormat="false" ht="12.75" hidden="false" customHeight="true" outlineLevel="0" collapsed="false">
      <c r="B46" s="13"/>
      <c r="C46" s="9"/>
      <c r="D46" s="9"/>
      <c r="E46" s="9"/>
      <c r="F46" s="9"/>
      <c r="G46" s="9"/>
    </row>
    <row r="47" customFormat="false" ht="12.75" hidden="false" customHeight="true" outlineLevel="0" collapsed="false">
      <c r="B47" s="13"/>
      <c r="C47" s="10"/>
      <c r="D47" s="10"/>
      <c r="E47" s="10"/>
      <c r="F47" s="10"/>
      <c r="G47" s="10"/>
    </row>
    <row r="48" customFormat="false" ht="12.75" hidden="false" customHeight="true" outlineLevel="0" collapsed="false">
      <c r="B48" s="13"/>
      <c r="C48" s="10"/>
      <c r="D48" s="10"/>
      <c r="E48" s="10"/>
      <c r="F48" s="10"/>
      <c r="G48" s="10"/>
    </row>
    <row r="49" customFormat="false" ht="12.75" hidden="false" customHeight="true" outlineLevel="0" collapsed="false">
      <c r="B49" s="13"/>
      <c r="C49" s="9"/>
      <c r="D49" s="9"/>
      <c r="E49" s="9"/>
      <c r="F49" s="9"/>
      <c r="G49" s="9"/>
    </row>
    <row r="50" customFormat="false" ht="12.75" hidden="false" customHeight="true" outlineLevel="0" collapsed="false">
      <c r="B50" s="13"/>
      <c r="C50" s="10"/>
      <c r="D50" s="10"/>
      <c r="E50" s="10"/>
      <c r="F50" s="10"/>
      <c r="G50" s="10"/>
    </row>
    <row r="51" customFormat="false" ht="12.75" hidden="false" customHeight="true" outlineLevel="0" collapsed="false">
      <c r="B51" s="13"/>
      <c r="C51" s="10"/>
      <c r="D51" s="10"/>
      <c r="E51" s="10"/>
      <c r="F51" s="10"/>
      <c r="G51" s="10"/>
    </row>
    <row r="52" customFormat="false" ht="12.75" hidden="false" customHeight="true" outlineLevel="0" collapsed="false">
      <c r="B52" s="10"/>
      <c r="C52" s="9"/>
      <c r="D52" s="9"/>
      <c r="E52" s="9"/>
      <c r="F52" s="9"/>
      <c r="G52" s="9"/>
    </row>
    <row r="53" customFormat="false" ht="12.75" hidden="false" customHeight="true" outlineLevel="0" collapsed="false">
      <c r="B53" s="10"/>
      <c r="C53" s="9"/>
      <c r="D53" s="9"/>
      <c r="E53" s="9"/>
      <c r="F53" s="9"/>
      <c r="G53" s="9"/>
    </row>
    <row r="54" customFormat="false" ht="12.75" hidden="false" customHeight="tru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tru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true" outlineLevel="0" collapsed="false">
      <c r="B56" s="10"/>
      <c r="C56" s="9"/>
      <c r="D56" s="9"/>
      <c r="E56" s="9"/>
      <c r="F56" s="9"/>
      <c r="G56" s="9"/>
    </row>
    <row r="57" customFormat="false" ht="12.75" hidden="false" customHeight="true" outlineLevel="0" collapsed="false">
      <c r="B57" s="10"/>
      <c r="C57" s="10"/>
      <c r="D57" s="10"/>
      <c r="E57" s="10"/>
      <c r="F57" s="10"/>
      <c r="G57" s="10"/>
    </row>
    <row r="59" customFormat="false" ht="12.75" hidden="false" customHeight="true" outlineLevel="0" collapsed="false">
      <c r="B59" s="10"/>
      <c r="C59" s="10"/>
      <c r="D59" s="10"/>
      <c r="E59" s="10"/>
      <c r="F59" s="10"/>
      <c r="G59" s="10"/>
    </row>
    <row r="61" customFormat="false" ht="12.75" hidden="false" customHeight="true" outlineLevel="0" collapsed="false">
      <c r="B61" s="13"/>
      <c r="C61" s="9"/>
      <c r="D61" s="9"/>
      <c r="E61" s="9"/>
      <c r="F61" s="9"/>
      <c r="G61" s="9"/>
    </row>
    <row r="62" customFormat="false" ht="12.75" hidden="false" customHeight="true" outlineLevel="0" collapsed="false">
      <c r="B62" s="13"/>
      <c r="C62" s="9"/>
      <c r="D62" s="9"/>
      <c r="E62" s="9"/>
      <c r="F62" s="9"/>
      <c r="G62" s="9"/>
    </row>
    <row r="63" customFormat="false" ht="12.75" hidden="false" customHeight="true" outlineLevel="0" collapsed="false">
      <c r="B63" s="13"/>
      <c r="C63" s="9"/>
      <c r="D63" s="9"/>
      <c r="E63" s="9"/>
      <c r="F63" s="9"/>
      <c r="G63" s="9"/>
    </row>
    <row r="64" customFormat="false" ht="12.75" hidden="false" customHeight="true" outlineLevel="0" collapsed="false">
      <c r="B64" s="13"/>
      <c r="C64" s="9"/>
      <c r="D64" s="9"/>
      <c r="E64" s="9"/>
      <c r="F64" s="9"/>
      <c r="G64" s="9"/>
      <c r="H64" s="10"/>
    </row>
    <row r="65" customFormat="false" ht="12.75" hidden="false" customHeight="true" outlineLevel="0" collapsed="false">
      <c r="B65" s="13"/>
      <c r="C65" s="9"/>
      <c r="D65" s="9"/>
      <c r="E65" s="9"/>
      <c r="F65" s="9"/>
      <c r="G65" s="9"/>
    </row>
  </sheetData>
  <mergeCells count="7">
    <mergeCell ref="A1:H1"/>
    <mergeCell ref="A3:A4"/>
    <mergeCell ref="B3:D3"/>
    <mergeCell ref="F3:H3"/>
    <mergeCell ref="A37:H37"/>
    <mergeCell ref="A39:D39"/>
    <mergeCell ref="A41:D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44:06Z</dcterms:created>
  <dc:creator>Administrator</dc:creator>
  <dc:description/>
  <dc:language>en-US</dc:language>
  <cp:lastModifiedBy>Malvina JACQUEMOD</cp:lastModifiedBy>
  <cp:lastPrinted>2025-06-23T09:10:04Z</cp:lastPrinted>
  <dcterms:modified xsi:type="dcterms:W3CDTF">2025-06-23T09:10:15Z</dcterms:modified>
  <cp:revision>0</cp:revision>
  <dc:subject/>
  <dc:title/>
</cp:coreProperties>
</file>