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avola 4.6 -  Commercianti iscritti all'INPS al 31 dicembre per classe d'età e regione - Anno 2023</t>
  </si>
  <si>
    <t xml:space="preserve">REGIONI</t>
  </si>
  <si>
    <t xml:space="preserve">CLASSI DI ETA'</t>
  </si>
  <si>
    <t xml:space="preserve">Fino a 19 anni</t>
  </si>
  <si>
    <t xml:space="preserve">da 21 a 24</t>
  </si>
  <si>
    <t xml:space="preserve">da 25 a 29</t>
  </si>
  <si>
    <t xml:space="preserve">da 30 a 34</t>
  </si>
  <si>
    <t xml:space="preserve">da 35 a 39</t>
  </si>
  <si>
    <t xml:space="preserve">da 40 a 44</t>
  </si>
  <si>
    <t xml:space="preserve">da 45 a 49</t>
  </si>
  <si>
    <t xml:space="preserve">da 50 a 54</t>
  </si>
  <si>
    <t xml:space="preserve">da 55  a 59</t>
  </si>
  <si>
    <t xml:space="preserve">da 60 a 64</t>
  </si>
  <si>
    <t xml:space="preserve">da 65 a 69</t>
  </si>
  <si>
    <t xml:space="preserve">70 e oltre</t>
  </si>
  <si>
    <t xml:space="preserve">Totale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/Südtirol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Inp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10.85"/>
    <col collapsed="false" customWidth="true" hidden="false" outlineLevel="0" max="4" min="4" style="0" width="11.7"/>
    <col collapsed="false" customWidth="true" hidden="false" outlineLevel="0" max="12" min="5" style="0" width="12.56"/>
    <col collapsed="false" customWidth="true" hidden="false" outlineLevel="0" max="14" min="13" style="0" width="11.7"/>
    <col collapsed="false" customWidth="true" hidden="false" outlineLevel="0" max="15" min="15" style="0" width="1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A4" s="3"/>
      <c r="B4" s="5" t="s">
        <v>3</v>
      </c>
      <c r="C4" s="5" t="n">
        <v>20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true" outlineLevel="0" collapsed="false">
      <c r="A6" s="8" t="s">
        <v>16</v>
      </c>
      <c r="B6" s="9" t="n">
        <v>321</v>
      </c>
      <c r="C6" s="9" t="n">
        <v>423</v>
      </c>
      <c r="D6" s="9" t="n">
        <v>3327</v>
      </c>
      <c r="E6" s="9" t="n">
        <v>7347</v>
      </c>
      <c r="F6" s="9" t="n">
        <v>10527</v>
      </c>
      <c r="G6" s="9" t="n">
        <v>12757</v>
      </c>
      <c r="H6" s="9" t="n">
        <v>15234</v>
      </c>
      <c r="I6" s="9" t="n">
        <v>19627</v>
      </c>
      <c r="J6" s="9" t="n">
        <v>23541</v>
      </c>
      <c r="K6" s="9" t="n">
        <v>24138</v>
      </c>
      <c r="L6" s="9" t="n">
        <v>18882</v>
      </c>
      <c r="M6" s="9" t="n">
        <v>10100</v>
      </c>
      <c r="N6" s="9" t="n">
        <v>9663</v>
      </c>
      <c r="O6" s="9" t="n">
        <v>155887</v>
      </c>
    </row>
    <row r="7" customFormat="false" ht="12.75" hidden="false" customHeight="true" outlineLevel="0" collapsed="false">
      <c r="A7" s="10" t="s">
        <v>17</v>
      </c>
      <c r="B7" s="11" t="n">
        <v>13</v>
      </c>
      <c r="C7" s="11" t="n">
        <v>15</v>
      </c>
      <c r="D7" s="11" t="n">
        <v>166</v>
      </c>
      <c r="E7" s="11" t="n">
        <v>322</v>
      </c>
      <c r="F7" s="11" t="n">
        <v>392</v>
      </c>
      <c r="G7" s="11" t="n">
        <v>442</v>
      </c>
      <c r="H7" s="11" t="n">
        <v>514</v>
      </c>
      <c r="I7" s="11" t="n">
        <v>689</v>
      </c>
      <c r="J7" s="11" t="n">
        <v>784</v>
      </c>
      <c r="K7" s="11" t="n">
        <v>843</v>
      </c>
      <c r="L7" s="11" t="n">
        <v>602</v>
      </c>
      <c r="M7" s="11" t="n">
        <v>388</v>
      </c>
      <c r="N7" s="11" t="n">
        <v>453</v>
      </c>
      <c r="O7" s="11" t="n">
        <v>5623</v>
      </c>
    </row>
    <row r="8" customFormat="false" ht="12.75" hidden="false" customHeight="true" outlineLevel="0" collapsed="false">
      <c r="A8" s="12" t="s">
        <v>18</v>
      </c>
      <c r="B8" s="9" t="n">
        <v>128</v>
      </c>
      <c r="C8" s="9" t="n">
        <v>127</v>
      </c>
      <c r="D8" s="9" t="n">
        <v>1013</v>
      </c>
      <c r="E8" s="9" t="n">
        <v>2495</v>
      </c>
      <c r="F8" s="9" t="n">
        <v>4014</v>
      </c>
      <c r="G8" s="9" t="n">
        <v>4943</v>
      </c>
      <c r="H8" s="9" t="n">
        <v>5642</v>
      </c>
      <c r="I8" s="9" t="n">
        <v>7855</v>
      </c>
      <c r="J8" s="9" t="n">
        <v>9714</v>
      </c>
      <c r="K8" s="9" t="n">
        <v>10313</v>
      </c>
      <c r="L8" s="9" t="n">
        <v>7963</v>
      </c>
      <c r="M8" s="9" t="n">
        <v>4448</v>
      </c>
      <c r="N8" s="9" t="n">
        <v>4813</v>
      </c>
      <c r="O8" s="9" t="n">
        <v>63468</v>
      </c>
    </row>
    <row r="9" customFormat="false" ht="12.75" hidden="false" customHeight="true" outlineLevel="0" collapsed="false">
      <c r="A9" s="8" t="s">
        <v>19</v>
      </c>
      <c r="B9" s="9" t="n">
        <v>551</v>
      </c>
      <c r="C9" s="9" t="n">
        <v>792</v>
      </c>
      <c r="D9" s="9" t="n">
        <v>6291</v>
      </c>
      <c r="E9" s="9" t="n">
        <v>13657</v>
      </c>
      <c r="F9" s="9" t="n">
        <v>20189</v>
      </c>
      <c r="G9" s="9" t="n">
        <v>25371</v>
      </c>
      <c r="H9" s="9" t="n">
        <v>30874</v>
      </c>
      <c r="I9" s="9" t="n">
        <v>40373</v>
      </c>
      <c r="J9" s="9" t="n">
        <v>47518</v>
      </c>
      <c r="K9" s="9" t="n">
        <v>49786</v>
      </c>
      <c r="L9" s="9" t="n">
        <v>37896</v>
      </c>
      <c r="M9" s="9" t="n">
        <v>19825</v>
      </c>
      <c r="N9" s="9" t="n">
        <v>20610</v>
      </c>
      <c r="O9" s="9" t="n">
        <v>313733</v>
      </c>
    </row>
    <row r="10" customFormat="false" ht="12.75" hidden="false" customHeight="true" outlineLevel="0" collapsed="false">
      <c r="A10" s="8" t="s">
        <v>20</v>
      </c>
      <c r="B10" s="9" t="n">
        <v>149</v>
      </c>
      <c r="C10" s="9" t="n">
        <v>127</v>
      </c>
      <c r="D10" s="9" t="n">
        <v>924</v>
      </c>
      <c r="E10" s="9" t="n">
        <v>2011</v>
      </c>
      <c r="F10" s="9" t="n">
        <v>2668</v>
      </c>
      <c r="G10" s="9" t="n">
        <v>3263</v>
      </c>
      <c r="H10" s="9" t="n">
        <v>3760</v>
      </c>
      <c r="I10" s="9" t="n">
        <v>4776</v>
      </c>
      <c r="J10" s="9" t="n">
        <v>5884</v>
      </c>
      <c r="K10" s="9" t="n">
        <v>6277</v>
      </c>
      <c r="L10" s="9" t="n">
        <v>4968</v>
      </c>
      <c r="M10" s="9" t="n">
        <v>2993</v>
      </c>
      <c r="N10" s="9" t="n">
        <v>3901</v>
      </c>
      <c r="O10" s="9" t="n">
        <v>41701</v>
      </c>
    </row>
    <row r="11" customFormat="false" ht="12.75" hidden="false" customHeight="true" outlineLevel="0" collapsed="false">
      <c r="A11" s="8" t="s">
        <v>21</v>
      </c>
      <c r="B11" s="9" t="n">
        <v>285</v>
      </c>
      <c r="C11" s="9" t="n">
        <v>329</v>
      </c>
      <c r="D11" s="9" t="n">
        <v>2820</v>
      </c>
      <c r="E11" s="9" t="n">
        <v>6225</v>
      </c>
      <c r="F11" s="9" t="n">
        <v>9825</v>
      </c>
      <c r="G11" s="9" t="n">
        <v>12203</v>
      </c>
      <c r="H11" s="9" t="n">
        <v>15175</v>
      </c>
      <c r="I11" s="9" t="n">
        <v>21233</v>
      </c>
      <c r="J11" s="9" t="n">
        <v>25878</v>
      </c>
      <c r="K11" s="9" t="n">
        <v>27330</v>
      </c>
      <c r="L11" s="9" t="n">
        <v>21136</v>
      </c>
      <c r="M11" s="9" t="n">
        <v>11272</v>
      </c>
      <c r="N11" s="9" t="n">
        <v>11674</v>
      </c>
      <c r="O11" s="9" t="n">
        <v>165385</v>
      </c>
    </row>
    <row r="12" customFormat="false" ht="12.75" hidden="false" customHeight="true" outlineLevel="0" collapsed="false">
      <c r="A12" s="8" t="s">
        <v>22</v>
      </c>
      <c r="B12" s="9" t="n">
        <v>46</v>
      </c>
      <c r="C12" s="9" t="n">
        <v>70</v>
      </c>
      <c r="D12" s="9" t="n">
        <v>551</v>
      </c>
      <c r="E12" s="9" t="n">
        <v>1201</v>
      </c>
      <c r="F12" s="9" t="n">
        <v>1882</v>
      </c>
      <c r="G12" s="9" t="n">
        <v>2372</v>
      </c>
      <c r="H12" s="9" t="n">
        <v>2954</v>
      </c>
      <c r="I12" s="9" t="n">
        <v>4203</v>
      </c>
      <c r="J12" s="9" t="n">
        <v>5327</v>
      </c>
      <c r="K12" s="9" t="n">
        <v>5728</v>
      </c>
      <c r="L12" s="9" t="n">
        <v>4594</v>
      </c>
      <c r="M12" s="9" t="n">
        <v>2487</v>
      </c>
      <c r="N12" s="9" t="n">
        <v>2796</v>
      </c>
      <c r="O12" s="9" t="n">
        <v>34211</v>
      </c>
    </row>
    <row r="13" customFormat="false" ht="12.75" hidden="false" customHeight="true" outlineLevel="0" collapsed="false">
      <c r="A13" s="8" t="s">
        <v>23</v>
      </c>
      <c r="B13" s="9" t="n">
        <v>370</v>
      </c>
      <c r="C13" s="9" t="n">
        <v>335</v>
      </c>
      <c r="D13" s="9" t="n">
        <v>2713</v>
      </c>
      <c r="E13" s="9" t="n">
        <v>5955</v>
      </c>
      <c r="F13" s="9" t="n">
        <v>9053</v>
      </c>
      <c r="G13" s="9" t="n">
        <v>11385</v>
      </c>
      <c r="H13" s="9" t="n">
        <v>14355</v>
      </c>
      <c r="I13" s="9" t="n">
        <v>20096</v>
      </c>
      <c r="J13" s="9" t="n">
        <v>24174</v>
      </c>
      <c r="K13" s="9" t="n">
        <v>24999</v>
      </c>
      <c r="L13" s="9" t="n">
        <v>19693</v>
      </c>
      <c r="M13" s="9" t="n">
        <v>11225</v>
      </c>
      <c r="N13" s="9" t="n">
        <v>13098</v>
      </c>
      <c r="O13" s="9" t="n">
        <v>157451</v>
      </c>
    </row>
    <row r="14" customFormat="false" ht="12.75" hidden="false" customHeight="true" outlineLevel="0" collapsed="false">
      <c r="A14" s="8" t="s">
        <v>24</v>
      </c>
      <c r="B14" s="9" t="n">
        <v>169</v>
      </c>
      <c r="C14" s="9" t="n">
        <v>218</v>
      </c>
      <c r="D14" s="9" t="n">
        <v>2199</v>
      </c>
      <c r="E14" s="9" t="n">
        <v>5359</v>
      </c>
      <c r="F14" s="9" t="n">
        <v>8649</v>
      </c>
      <c r="G14" s="9" t="n">
        <v>11522</v>
      </c>
      <c r="H14" s="9" t="n">
        <v>14253</v>
      </c>
      <c r="I14" s="9" t="n">
        <v>18972</v>
      </c>
      <c r="J14" s="9" t="n">
        <v>22449</v>
      </c>
      <c r="K14" s="9" t="n">
        <v>22889</v>
      </c>
      <c r="L14" s="9" t="n">
        <v>18345</v>
      </c>
      <c r="M14" s="9" t="n">
        <v>10535</v>
      </c>
      <c r="N14" s="9" t="n">
        <v>11914</v>
      </c>
      <c r="O14" s="9" t="n">
        <v>147473</v>
      </c>
    </row>
    <row r="15" customFormat="false" ht="12.75" hidden="false" customHeight="true" outlineLevel="0" collapsed="false">
      <c r="A15" s="8" t="s">
        <v>25</v>
      </c>
      <c r="B15" s="9" t="n">
        <v>30</v>
      </c>
      <c r="C15" s="9" t="n">
        <v>39</v>
      </c>
      <c r="D15" s="9" t="n">
        <v>437</v>
      </c>
      <c r="E15" s="9" t="n">
        <v>1160</v>
      </c>
      <c r="F15" s="9" t="n">
        <v>1883</v>
      </c>
      <c r="G15" s="9" t="n">
        <v>2532</v>
      </c>
      <c r="H15" s="9" t="n">
        <v>3285</v>
      </c>
      <c r="I15" s="9" t="n">
        <v>4096</v>
      </c>
      <c r="J15" s="9" t="n">
        <v>4630</v>
      </c>
      <c r="K15" s="9" t="n">
        <v>4646</v>
      </c>
      <c r="L15" s="9" t="n">
        <v>3562</v>
      </c>
      <c r="M15" s="9" t="n">
        <v>1977</v>
      </c>
      <c r="N15" s="9" t="n">
        <v>2115</v>
      </c>
      <c r="O15" s="9" t="n">
        <v>30392</v>
      </c>
    </row>
    <row r="16" customFormat="false" ht="12.75" hidden="false" customHeight="true" outlineLevel="0" collapsed="false">
      <c r="A16" s="8" t="s">
        <v>26</v>
      </c>
      <c r="B16" s="9" t="n">
        <v>71</v>
      </c>
      <c r="C16" s="9" t="n">
        <v>73</v>
      </c>
      <c r="D16" s="9" t="n">
        <v>733</v>
      </c>
      <c r="E16" s="9" t="n">
        <v>1963</v>
      </c>
      <c r="F16" s="9" t="n">
        <v>3295</v>
      </c>
      <c r="G16" s="9" t="n">
        <v>4567</v>
      </c>
      <c r="H16" s="9" t="n">
        <v>5420</v>
      </c>
      <c r="I16" s="9" t="n">
        <v>7353</v>
      </c>
      <c r="J16" s="9" t="n">
        <v>8125</v>
      </c>
      <c r="K16" s="9" t="n">
        <v>8441</v>
      </c>
      <c r="L16" s="9" t="n">
        <v>7020</v>
      </c>
      <c r="M16" s="9" t="n">
        <v>3839</v>
      </c>
      <c r="N16" s="9" t="n">
        <v>3864</v>
      </c>
      <c r="O16" s="9" t="n">
        <v>54764</v>
      </c>
    </row>
    <row r="17" customFormat="false" ht="12.75" hidden="false" customHeight="true" outlineLevel="0" collapsed="false">
      <c r="A17" s="8" t="s">
        <v>27</v>
      </c>
      <c r="B17" s="9" t="n">
        <v>148</v>
      </c>
      <c r="C17" s="9" t="n">
        <v>282</v>
      </c>
      <c r="D17" s="9" t="n">
        <v>2598</v>
      </c>
      <c r="E17" s="9" t="n">
        <v>7643</v>
      </c>
      <c r="F17" s="9" t="n">
        <v>13130</v>
      </c>
      <c r="G17" s="9" t="n">
        <v>18607</v>
      </c>
      <c r="H17" s="9" t="n">
        <v>23143</v>
      </c>
      <c r="I17" s="9" t="n">
        <v>27862</v>
      </c>
      <c r="J17" s="9" t="n">
        <v>29530</v>
      </c>
      <c r="K17" s="9" t="n">
        <v>28378</v>
      </c>
      <c r="L17" s="9" t="n">
        <v>21894</v>
      </c>
      <c r="M17" s="9" t="n">
        <v>12355</v>
      </c>
      <c r="N17" s="9" t="n">
        <v>12773</v>
      </c>
      <c r="O17" s="9" t="n">
        <v>198343</v>
      </c>
    </row>
    <row r="18" customFormat="false" ht="12.75" hidden="false" customHeight="true" outlineLevel="0" collapsed="false">
      <c r="A18" s="8" t="s">
        <v>28</v>
      </c>
      <c r="B18" s="9" t="n">
        <v>28</v>
      </c>
      <c r="C18" s="9" t="n">
        <v>32</v>
      </c>
      <c r="D18" s="9" t="n">
        <v>643</v>
      </c>
      <c r="E18" s="9" t="n">
        <v>1749</v>
      </c>
      <c r="F18" s="9" t="n">
        <v>3122</v>
      </c>
      <c r="G18" s="9" t="n">
        <v>4134</v>
      </c>
      <c r="H18" s="9" t="n">
        <v>5080</v>
      </c>
      <c r="I18" s="9" t="n">
        <v>6201</v>
      </c>
      <c r="J18" s="9" t="n">
        <v>6811</v>
      </c>
      <c r="K18" s="9" t="n">
        <v>6736</v>
      </c>
      <c r="L18" s="9" t="n">
        <v>5158</v>
      </c>
      <c r="M18" s="9" t="n">
        <v>2830</v>
      </c>
      <c r="N18" s="9" t="n">
        <v>2951</v>
      </c>
      <c r="O18" s="9" t="n">
        <v>45475</v>
      </c>
    </row>
    <row r="19" customFormat="false" ht="12.75" hidden="false" customHeight="true" outlineLevel="0" collapsed="false">
      <c r="A19" s="8" t="s">
        <v>29</v>
      </c>
      <c r="B19" s="9" t="n">
        <v>5</v>
      </c>
      <c r="C19" s="9" t="n">
        <v>14</v>
      </c>
      <c r="D19" s="9" t="n">
        <v>110</v>
      </c>
      <c r="E19" s="9" t="n">
        <v>398</v>
      </c>
      <c r="F19" s="9" t="n">
        <v>744</v>
      </c>
      <c r="G19" s="9" t="n">
        <v>976</v>
      </c>
      <c r="H19" s="9" t="n">
        <v>1158</v>
      </c>
      <c r="I19" s="9" t="n">
        <v>1377</v>
      </c>
      <c r="J19" s="9" t="n">
        <v>1378</v>
      </c>
      <c r="K19" s="9" t="n">
        <v>1430</v>
      </c>
      <c r="L19" s="9" t="n">
        <v>1113</v>
      </c>
      <c r="M19" s="9" t="n">
        <v>589</v>
      </c>
      <c r="N19" s="9" t="n">
        <v>486</v>
      </c>
      <c r="O19" s="9" t="n">
        <v>9778</v>
      </c>
    </row>
    <row r="20" customFormat="false" ht="12.75" hidden="false" customHeight="true" outlineLevel="0" collapsed="false">
      <c r="A20" s="8" t="s">
        <v>30</v>
      </c>
      <c r="B20" s="9" t="n">
        <v>259</v>
      </c>
      <c r="C20" s="9" t="n">
        <v>394</v>
      </c>
      <c r="D20" s="9" t="n">
        <v>4081</v>
      </c>
      <c r="E20" s="9" t="n">
        <v>10899</v>
      </c>
      <c r="F20" s="9" t="n">
        <v>18325</v>
      </c>
      <c r="G20" s="9" t="n">
        <v>23289</v>
      </c>
      <c r="H20" s="9" t="n">
        <v>26809</v>
      </c>
      <c r="I20" s="9" t="n">
        <v>30310</v>
      </c>
      <c r="J20" s="9" t="n">
        <v>30597</v>
      </c>
      <c r="K20" s="9" t="n">
        <v>27405</v>
      </c>
      <c r="L20" s="9" t="n">
        <v>19672</v>
      </c>
      <c r="M20" s="9" t="n">
        <v>10280</v>
      </c>
      <c r="N20" s="9" t="n">
        <v>8424</v>
      </c>
      <c r="O20" s="9" t="n">
        <v>210744</v>
      </c>
    </row>
    <row r="21" customFormat="false" ht="12.75" hidden="false" customHeight="true" outlineLevel="0" collapsed="false">
      <c r="A21" s="8" t="s">
        <v>31</v>
      </c>
      <c r="B21" s="9" t="n">
        <v>145</v>
      </c>
      <c r="C21" s="9" t="n">
        <v>210</v>
      </c>
      <c r="D21" s="9" t="n">
        <v>2117</v>
      </c>
      <c r="E21" s="9" t="n">
        <v>5909</v>
      </c>
      <c r="F21" s="9" t="n">
        <v>10225</v>
      </c>
      <c r="G21" s="9" t="n">
        <v>13502</v>
      </c>
      <c r="H21" s="9" t="n">
        <v>16047</v>
      </c>
      <c r="I21" s="9" t="n">
        <v>19302</v>
      </c>
      <c r="J21" s="9" t="n">
        <v>19700</v>
      </c>
      <c r="K21" s="9" t="n">
        <v>18487</v>
      </c>
      <c r="L21" s="9" t="n">
        <v>13896</v>
      </c>
      <c r="M21" s="9" t="n">
        <v>7098</v>
      </c>
      <c r="N21" s="9" t="n">
        <v>5699</v>
      </c>
      <c r="O21" s="9" t="n">
        <v>132337</v>
      </c>
    </row>
    <row r="22" customFormat="false" ht="12.75" hidden="false" customHeight="true" outlineLevel="0" collapsed="false">
      <c r="A22" s="8" t="s">
        <v>32</v>
      </c>
      <c r="B22" s="9" t="n">
        <v>21</v>
      </c>
      <c r="C22" s="9" t="n">
        <v>26</v>
      </c>
      <c r="D22" s="9" t="n">
        <v>270</v>
      </c>
      <c r="E22" s="9" t="n">
        <v>672</v>
      </c>
      <c r="F22" s="9" t="n">
        <v>1271</v>
      </c>
      <c r="G22" s="9" t="n">
        <v>1705</v>
      </c>
      <c r="H22" s="9" t="n">
        <v>2032</v>
      </c>
      <c r="I22" s="9" t="n">
        <v>2394</v>
      </c>
      <c r="J22" s="9" t="n">
        <v>2538</v>
      </c>
      <c r="K22" s="9" t="n">
        <v>2319</v>
      </c>
      <c r="L22" s="9" t="n">
        <v>1835</v>
      </c>
      <c r="M22" s="9" t="n">
        <v>983</v>
      </c>
      <c r="N22" s="9" t="n">
        <v>905</v>
      </c>
      <c r="O22" s="9" t="n">
        <v>16971</v>
      </c>
    </row>
    <row r="23" customFormat="false" ht="12.75" hidden="false" customHeight="true" outlineLevel="0" collapsed="false">
      <c r="A23" s="8" t="s">
        <v>33</v>
      </c>
      <c r="B23" s="9" t="n">
        <v>64</v>
      </c>
      <c r="C23" s="9" t="n">
        <v>104</v>
      </c>
      <c r="D23" s="9" t="n">
        <v>1136</v>
      </c>
      <c r="E23" s="9" t="n">
        <v>2966</v>
      </c>
      <c r="F23" s="9" t="n">
        <v>5168</v>
      </c>
      <c r="G23" s="9" t="n">
        <v>7170</v>
      </c>
      <c r="H23" s="9" t="n">
        <v>8207</v>
      </c>
      <c r="I23" s="9" t="n">
        <v>9568</v>
      </c>
      <c r="J23" s="9" t="n">
        <v>9350</v>
      </c>
      <c r="K23" s="9" t="n">
        <v>8524</v>
      </c>
      <c r="L23" s="9" t="n">
        <v>6508</v>
      </c>
      <c r="M23" s="9" t="n">
        <v>3458</v>
      </c>
      <c r="N23" s="9" t="n">
        <v>3174</v>
      </c>
      <c r="O23" s="9" t="n">
        <v>65397</v>
      </c>
    </row>
    <row r="24" customFormat="false" ht="12.75" hidden="false" customHeight="true" outlineLevel="0" collapsed="false">
      <c r="A24" s="8" t="s">
        <v>34</v>
      </c>
      <c r="B24" s="9" t="n">
        <v>152</v>
      </c>
      <c r="C24" s="9" t="n">
        <v>243</v>
      </c>
      <c r="D24" s="9" t="n">
        <v>2424</v>
      </c>
      <c r="E24" s="9" t="n">
        <v>6692</v>
      </c>
      <c r="F24" s="9" t="n">
        <v>12112</v>
      </c>
      <c r="G24" s="9" t="n">
        <v>16116</v>
      </c>
      <c r="H24" s="9" t="n">
        <v>18948</v>
      </c>
      <c r="I24" s="9" t="n">
        <v>22108</v>
      </c>
      <c r="J24" s="9" t="n">
        <v>21626</v>
      </c>
      <c r="K24" s="9" t="n">
        <v>19052</v>
      </c>
      <c r="L24" s="9" t="n">
        <v>14221</v>
      </c>
      <c r="M24" s="9" t="n">
        <v>8046</v>
      </c>
      <c r="N24" s="9" t="n">
        <v>7217</v>
      </c>
      <c r="O24" s="9" t="n">
        <v>148957</v>
      </c>
    </row>
    <row r="25" customFormat="false" ht="12.75" hidden="false" customHeight="true" outlineLevel="0" collapsed="false">
      <c r="A25" s="8" t="s">
        <v>35</v>
      </c>
      <c r="B25" s="9" t="n">
        <v>36</v>
      </c>
      <c r="C25" s="9" t="n">
        <v>63</v>
      </c>
      <c r="D25" s="9" t="n">
        <v>568</v>
      </c>
      <c r="E25" s="9" t="n">
        <v>1792</v>
      </c>
      <c r="F25" s="9" t="n">
        <v>3377</v>
      </c>
      <c r="G25" s="9" t="n">
        <v>4861</v>
      </c>
      <c r="H25" s="9" t="n">
        <v>6145</v>
      </c>
      <c r="I25" s="9" t="n">
        <v>7906</v>
      </c>
      <c r="J25" s="9" t="n">
        <v>8258</v>
      </c>
      <c r="K25" s="9" t="n">
        <v>7507</v>
      </c>
      <c r="L25" s="9" t="n">
        <v>5955</v>
      </c>
      <c r="M25" s="9" t="n">
        <v>3340</v>
      </c>
      <c r="N25" s="9" t="n">
        <v>3124</v>
      </c>
      <c r="O25" s="9" t="n">
        <v>52932</v>
      </c>
    </row>
    <row r="26" customFormat="false" ht="12.75" hidden="false" customHeight="true" outlineLevel="0" collapsed="false">
      <c r="A26" s="8"/>
    </row>
    <row r="27" customFormat="false" ht="12.75" hidden="false" customHeight="true" outlineLevel="0" collapsed="false">
      <c r="A27" s="13" t="s">
        <v>36</v>
      </c>
      <c r="B27" s="11" t="n">
        <f aca="false">SUM(B6:B25)</f>
        <v>2991</v>
      </c>
      <c r="C27" s="11" t="n">
        <f aca="false">SUM(C6:C25)</f>
        <v>3916</v>
      </c>
      <c r="D27" s="11" t="n">
        <f aca="false">SUM(D6:D25)</f>
        <v>35121</v>
      </c>
      <c r="E27" s="11" t="n">
        <f aca="false">SUM(E6:E25)</f>
        <v>86415</v>
      </c>
      <c r="F27" s="11" t="n">
        <f aca="false">SUM(F6:F25)</f>
        <v>139851</v>
      </c>
      <c r="G27" s="11" t="n">
        <f aca="false">SUM(G6:G25)</f>
        <v>181717</v>
      </c>
      <c r="H27" s="11" t="n">
        <f aca="false">SUM(H6:H25)</f>
        <v>219035</v>
      </c>
      <c r="I27" s="11" t="n">
        <f aca="false">SUM(I6:I25)</f>
        <v>276301</v>
      </c>
      <c r="J27" s="11" t="n">
        <f aca="false">SUM(J6:J25)</f>
        <v>307812</v>
      </c>
      <c r="K27" s="11" t="n">
        <f aca="false">SUM(K6:K25)</f>
        <v>305228</v>
      </c>
      <c r="L27" s="11" t="n">
        <f aca="false">SUM(L6:L25)</f>
        <v>234913</v>
      </c>
      <c r="M27" s="11" t="n">
        <f aca="false">SUM(M6:M25)</f>
        <v>128068</v>
      </c>
      <c r="N27" s="11" t="n">
        <f aca="false">SUM(N6:N25)</f>
        <v>129654</v>
      </c>
      <c r="O27" s="11" t="n">
        <f aca="false">SUM(O6:O25)</f>
        <v>2051022</v>
      </c>
    </row>
    <row r="28" customFormat="false" ht="12.75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2.75" hidden="false" customHeight="true" outlineLevel="0" collapsed="false">
      <c r="A29" s="1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2.75" hidden="false" customHeight="true" outlineLevel="0" collapsed="false">
      <c r="A30" s="17" t="s">
        <v>37</v>
      </c>
      <c r="B30" s="17"/>
      <c r="C30" s="17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true" outlineLevel="0" collapsed="false"/>
  </sheetData>
  <mergeCells count="3">
    <mergeCell ref="A1:O1"/>
    <mergeCell ref="A3:A4"/>
    <mergeCell ref="B3:O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8:03:16Z</dcterms:created>
  <dc:creator>CARELLI Marina</dc:creator>
  <dc:description/>
  <dc:language>en-US</dc:language>
  <cp:lastModifiedBy>Alessandro VIRGILI</cp:lastModifiedBy>
  <cp:lastPrinted>2024-04-17T07:57:45Z</cp:lastPrinted>
  <dcterms:modified xsi:type="dcterms:W3CDTF">2025-03-03T08:33:00Z</dcterms:modified>
  <cp:revision>0</cp:revision>
  <dc:subject/>
  <dc:title/>
</cp:coreProperties>
</file>