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X$42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9"/>
        <rFont val="Arial"/>
        <family val="2"/>
      </rPr>
      <t xml:space="preserve">Tavola 4.1 - Pensioni, relativo importo complessivo annu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, importo medio annuo </t>
    </r>
    <r>
      <rPr>
        <i val="true"/>
        <sz val="9"/>
        <rFont val="Arial"/>
        <family val="2"/>
      </rPr>
      <t xml:space="preserve">(euro) </t>
    </r>
    <r>
      <rPr>
        <b val="true"/>
        <sz val="9"/>
        <rFont val="Arial"/>
        <family val="2"/>
      </rPr>
      <t xml:space="preserve">per tipo, regione e aree geografiche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Anno 2023</t>
    </r>
  </si>
  <si>
    <t xml:space="preserve">REGIONI 
AREE GEOGRAFICHE</t>
  </si>
  <si>
    <t xml:space="preserve">Vecchiaia </t>
  </si>
  <si>
    <t xml:space="preserve">Invalidità</t>
  </si>
  <si>
    <t xml:space="preserve">Superstiti</t>
  </si>
  <si>
    <t xml:space="preserve">Indennitaria</t>
  </si>
  <si>
    <t xml:space="preserve">Assistenziale</t>
  </si>
  <si>
    <t xml:space="preserve">Totale</t>
  </si>
  <si>
    <t xml:space="preserve">Numero
pensioni</t>
  </si>
  <si>
    <t xml:space="preserve">Importo complessivo annuo (milioni di euro)</t>
  </si>
  <si>
    <t xml:space="preserve">Importo medio annuo (euro)</t>
  </si>
  <si>
    <t xml:space="preserve">Importo complessivo
 annuo (milioni di euro)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Estero</t>
  </si>
  <si>
    <t xml:space="preserve">Non ripartibili</t>
  </si>
  <si>
    <t xml:space="preserve">- </t>
  </si>
  <si>
    <t xml:space="preserve">-</t>
  </si>
  <si>
    <t xml:space="preserve">* 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nps - Prestazioni pensionistiche totali</t>
    </r>
  </si>
  <si>
    <t xml:space="preserve">* per le frequenze inferiori a tre che possano essere identificate (art. 4 del Codice di deontologia e di buona condotta per i trattamenti dei dati personali a scopi statistici e di ricerca scientifica effettuati nell’ambito del Sistema statistico nazionale; provvedimento del Garante n. 13 del 31 luglio 2002)</t>
  </si>
  <si>
    <t xml:space="preserve">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tavo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42" activeCellId="0" sqref="T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24.16"/>
    <col collapsed="false" customWidth="true" hidden="false" outlineLevel="0" max="5" min="5" style="1" width="0.99"/>
    <col collapsed="false" customWidth="true" hidden="false" outlineLevel="0" max="6" min="6" style="1" width="15.15"/>
    <col collapsed="false" customWidth="true" hidden="false" outlineLevel="0" max="7" min="7" style="1" width="14.49"/>
    <col collapsed="false" customWidth="true" hidden="false" outlineLevel="0" max="8" min="8" style="1" width="24.16"/>
    <col collapsed="false" customWidth="true" hidden="false" outlineLevel="0" max="9" min="9" style="1" width="0.99"/>
    <col collapsed="false" customWidth="true" hidden="false" outlineLevel="0" max="10" min="10" style="1" width="15.15"/>
    <col collapsed="false" customWidth="true" hidden="false" outlineLevel="0" max="11" min="11" style="1" width="14.49"/>
    <col collapsed="false" customWidth="true" hidden="false" outlineLevel="0" max="12" min="12" style="1" width="24.16"/>
    <col collapsed="false" customWidth="true" hidden="false" outlineLevel="0" max="13" min="13" style="1" width="0.99"/>
    <col collapsed="false" customWidth="true" hidden="false" outlineLevel="0" max="14" min="14" style="1" width="15.15"/>
    <col collapsed="false" customWidth="true" hidden="false" outlineLevel="0" max="15" min="15" style="1" width="14.49"/>
    <col collapsed="false" customWidth="true" hidden="false" outlineLevel="0" max="16" min="16" style="1" width="24.16"/>
    <col collapsed="false" customWidth="true" hidden="false" outlineLevel="0" max="17" min="17" style="1" width="0.99"/>
    <col collapsed="false" customWidth="true" hidden="false" outlineLevel="0" max="18" min="18" style="1" width="15.15"/>
    <col collapsed="false" customWidth="true" hidden="false" outlineLevel="0" max="19" min="19" style="1" width="14.49"/>
    <col collapsed="false" customWidth="true" hidden="false" outlineLevel="0" max="20" min="20" style="1" width="24.16"/>
    <col collapsed="false" customWidth="true" hidden="false" outlineLevel="0" max="21" min="21" style="1" width="0.99"/>
    <col collapsed="false" customWidth="true" hidden="false" outlineLevel="0" max="22" min="22" style="1" width="15.15"/>
    <col collapsed="false" customWidth="true" hidden="false" outlineLevel="0" max="23" min="23" style="1" width="14.49"/>
    <col collapsed="false" customWidth="true" hidden="false" outlineLevel="0" max="24" min="24" style="1" width="24.16"/>
    <col collapsed="false" customWidth="false" hidden="false" outlineLevel="0" max="257" min="25" style="1" width="1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7"/>
      <c r="R3" s="6" t="s">
        <v>6</v>
      </c>
      <c r="S3" s="6"/>
      <c r="T3" s="6"/>
      <c r="U3" s="7"/>
      <c r="V3" s="6" t="s">
        <v>7</v>
      </c>
      <c r="W3" s="6"/>
      <c r="X3" s="6"/>
    </row>
    <row r="4" s="8" customFormat="true" ht="48.75" hidden="false" customHeight="true" outlineLevel="0" collapsed="false">
      <c r="A4" s="5"/>
      <c r="B4" s="9" t="s">
        <v>8</v>
      </c>
      <c r="C4" s="10" t="s">
        <v>9</v>
      </c>
      <c r="D4" s="9" t="s">
        <v>10</v>
      </c>
      <c r="E4" s="11"/>
      <c r="F4" s="9" t="s">
        <v>8</v>
      </c>
      <c r="G4" s="10" t="s">
        <v>9</v>
      </c>
      <c r="H4" s="9" t="s">
        <v>10</v>
      </c>
      <c r="I4" s="11"/>
      <c r="J4" s="9" t="s">
        <v>8</v>
      </c>
      <c r="K4" s="10" t="s">
        <v>11</v>
      </c>
      <c r="L4" s="9" t="s">
        <v>10</v>
      </c>
      <c r="M4" s="11"/>
      <c r="N4" s="9" t="s">
        <v>8</v>
      </c>
      <c r="O4" s="9" t="s">
        <v>9</v>
      </c>
      <c r="P4" s="9" t="s">
        <v>10</v>
      </c>
      <c r="Q4" s="11"/>
      <c r="R4" s="9" t="s">
        <v>8</v>
      </c>
      <c r="S4" s="10" t="s">
        <v>9</v>
      </c>
      <c r="T4" s="9" t="s">
        <v>10</v>
      </c>
      <c r="U4" s="11"/>
      <c r="V4" s="9" t="s">
        <v>8</v>
      </c>
      <c r="W4" s="10" t="s">
        <v>9</v>
      </c>
      <c r="X4" s="9" t="s">
        <v>10</v>
      </c>
    </row>
    <row r="5" s="8" customFormat="true" ht="12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8" customFormat="true" ht="12.75" hidden="false" customHeight="true" outlineLevel="0" collapsed="false">
      <c r="A6" s="12" t="s">
        <v>12</v>
      </c>
      <c r="B6" s="13" t="n">
        <v>1071748</v>
      </c>
      <c r="C6" s="13" t="n">
        <v>22640</v>
      </c>
      <c r="D6" s="14" t="n">
        <v>21124.15</v>
      </c>
      <c r="E6" s="14"/>
      <c r="F6" s="13" t="n">
        <v>43163</v>
      </c>
      <c r="G6" s="13" t="n">
        <v>619</v>
      </c>
      <c r="H6" s="14" t="n">
        <v>14331.81</v>
      </c>
      <c r="I6" s="14"/>
      <c r="J6" s="13" t="n">
        <v>355454</v>
      </c>
      <c r="K6" s="13" t="n">
        <v>3865</v>
      </c>
      <c r="L6" s="14" t="n">
        <v>10872.36</v>
      </c>
      <c r="M6" s="14"/>
      <c r="N6" s="13" t="n">
        <v>36336</v>
      </c>
      <c r="O6" s="13" t="n">
        <v>270</v>
      </c>
      <c r="P6" s="14" t="n">
        <v>7440.48</v>
      </c>
      <c r="Q6" s="14"/>
      <c r="R6" s="13" t="n">
        <v>228036</v>
      </c>
      <c r="S6" s="13" t="n">
        <v>1403</v>
      </c>
      <c r="T6" s="14" t="n">
        <v>6153</v>
      </c>
      <c r="U6" s="14"/>
      <c r="V6" s="13" t="n">
        <v>1734737</v>
      </c>
      <c r="W6" s="13" t="n">
        <v>28796</v>
      </c>
      <c r="X6" s="14" t="n">
        <v>16599.9</v>
      </c>
      <c r="Y6" s="15"/>
    </row>
    <row r="7" s="20" customFormat="true" ht="12.75" hidden="false" customHeight="true" outlineLevel="0" collapsed="false">
      <c r="A7" s="16" t="s">
        <v>13</v>
      </c>
      <c r="B7" s="17" t="n">
        <v>30983</v>
      </c>
      <c r="C7" s="17" t="n">
        <v>647</v>
      </c>
      <c r="D7" s="18" t="n">
        <v>20888.45</v>
      </c>
      <c r="E7" s="18"/>
      <c r="F7" s="17" t="n">
        <v>2234</v>
      </c>
      <c r="G7" s="17" t="n">
        <v>30</v>
      </c>
      <c r="H7" s="18" t="n">
        <v>13478.36</v>
      </c>
      <c r="I7" s="18"/>
      <c r="J7" s="17" t="n">
        <v>9918</v>
      </c>
      <c r="K7" s="17" t="n">
        <v>104</v>
      </c>
      <c r="L7" s="18" t="n">
        <v>10451.6</v>
      </c>
      <c r="M7" s="18"/>
      <c r="N7" s="17" t="n">
        <v>1832</v>
      </c>
      <c r="O7" s="17" t="n">
        <v>15</v>
      </c>
      <c r="P7" s="18" t="n">
        <v>8099.76</v>
      </c>
      <c r="Q7" s="18"/>
      <c r="R7" s="17" t="n">
        <v>5479</v>
      </c>
      <c r="S7" s="17" t="n">
        <v>32</v>
      </c>
      <c r="T7" s="18" t="n">
        <v>5807.27</v>
      </c>
      <c r="U7" s="18"/>
      <c r="V7" s="17" t="n">
        <v>50446</v>
      </c>
      <c r="W7" s="17" t="n">
        <v>828</v>
      </c>
      <c r="X7" s="18" t="n">
        <v>16405.92</v>
      </c>
      <c r="Y7" s="19"/>
    </row>
    <row r="8" s="8" customFormat="true" ht="12.75" hidden="false" customHeight="true" outlineLevel="0" collapsed="false">
      <c r="A8" s="12" t="s">
        <v>14</v>
      </c>
      <c r="B8" s="13" t="n">
        <v>371999</v>
      </c>
      <c r="C8" s="13" t="n">
        <v>7988</v>
      </c>
      <c r="D8" s="14" t="n">
        <v>21473.98</v>
      </c>
      <c r="E8" s="14"/>
      <c r="F8" s="13" t="n">
        <v>24631</v>
      </c>
      <c r="G8" s="13" t="n">
        <v>387</v>
      </c>
      <c r="H8" s="14" t="n">
        <v>15709.16</v>
      </c>
      <c r="I8" s="14"/>
      <c r="J8" s="13" t="n">
        <v>141214</v>
      </c>
      <c r="K8" s="13" t="n">
        <v>1651</v>
      </c>
      <c r="L8" s="14" t="n">
        <v>11688.78</v>
      </c>
      <c r="M8" s="14"/>
      <c r="N8" s="13" t="n">
        <v>20970</v>
      </c>
      <c r="O8" s="13" t="n">
        <v>172</v>
      </c>
      <c r="P8" s="14" t="n">
        <v>8213.62</v>
      </c>
      <c r="Q8" s="14"/>
      <c r="R8" s="13" t="n">
        <v>99484</v>
      </c>
      <c r="S8" s="13" t="n">
        <v>621</v>
      </c>
      <c r="T8" s="14" t="n">
        <v>6243.57</v>
      </c>
      <c r="U8" s="14"/>
      <c r="V8" s="13" t="n">
        <v>658298</v>
      </c>
      <c r="W8" s="13" t="n">
        <v>10819</v>
      </c>
      <c r="X8" s="14" t="n">
        <v>16435.15</v>
      </c>
      <c r="Y8" s="15"/>
    </row>
    <row r="9" s="8" customFormat="true" ht="12.75" hidden="false" customHeight="true" outlineLevel="0" collapsed="false">
      <c r="A9" s="12" t="s">
        <v>15</v>
      </c>
      <c r="B9" s="13" t="n">
        <v>2297686</v>
      </c>
      <c r="C9" s="13" t="n">
        <v>49435</v>
      </c>
      <c r="D9" s="14" t="n">
        <v>21515.28</v>
      </c>
      <c r="E9" s="14"/>
      <c r="F9" s="13" t="n">
        <v>86800</v>
      </c>
      <c r="G9" s="13" t="n">
        <v>1228</v>
      </c>
      <c r="H9" s="14" t="n">
        <v>14146.14</v>
      </c>
      <c r="I9" s="14"/>
      <c r="J9" s="13" t="n">
        <v>734572</v>
      </c>
      <c r="K9" s="13" t="n">
        <v>8139</v>
      </c>
      <c r="L9" s="14" t="n">
        <v>11079.46</v>
      </c>
      <c r="M9" s="14"/>
      <c r="N9" s="13" t="n">
        <v>76283</v>
      </c>
      <c r="O9" s="13" t="n">
        <v>541</v>
      </c>
      <c r="P9" s="14" t="n">
        <v>7097.95</v>
      </c>
      <c r="Q9" s="14"/>
      <c r="R9" s="13" t="n">
        <v>521763</v>
      </c>
      <c r="S9" s="13" t="n">
        <v>3224</v>
      </c>
      <c r="T9" s="14" t="n">
        <v>6178.51</v>
      </c>
      <c r="U9" s="14"/>
      <c r="V9" s="13" t="n">
        <v>3717104</v>
      </c>
      <c r="W9" s="13" t="n">
        <v>62567</v>
      </c>
      <c r="X9" s="14" t="n">
        <v>16832.21</v>
      </c>
      <c r="Y9" s="15"/>
    </row>
    <row r="10" s="8" customFormat="true" ht="12.75" hidden="false" customHeight="true" outlineLevel="0" collapsed="false">
      <c r="A10" s="12" t="s">
        <v>16</v>
      </c>
      <c r="B10" s="13" t="n">
        <v>254917</v>
      </c>
      <c r="C10" s="13" t="n">
        <v>5280</v>
      </c>
      <c r="D10" s="14" t="n">
        <v>20713.98</v>
      </c>
      <c r="E10" s="14"/>
      <c r="F10" s="13" t="n">
        <v>11248</v>
      </c>
      <c r="G10" s="13" t="n">
        <v>173</v>
      </c>
      <c r="H10" s="14" t="n">
        <v>15341.84</v>
      </c>
      <c r="I10" s="14"/>
      <c r="J10" s="13" t="n">
        <v>70956</v>
      </c>
      <c r="K10" s="13" t="n">
        <v>740</v>
      </c>
      <c r="L10" s="14" t="n">
        <v>10430.05</v>
      </c>
      <c r="M10" s="14"/>
      <c r="N10" s="13" t="n">
        <v>11472</v>
      </c>
      <c r="O10" s="13" t="n">
        <v>80</v>
      </c>
      <c r="P10" s="14" t="n">
        <v>6982.02</v>
      </c>
      <c r="Q10" s="14"/>
      <c r="R10" s="13" t="n">
        <v>28460</v>
      </c>
      <c r="S10" s="13" t="n">
        <v>184</v>
      </c>
      <c r="T10" s="14" t="n">
        <v>6478.98</v>
      </c>
      <c r="U10" s="14"/>
      <c r="V10" s="13" t="n">
        <v>377053</v>
      </c>
      <c r="W10" s="13" t="n">
        <v>6457</v>
      </c>
      <c r="X10" s="14" t="n">
        <v>17126.17</v>
      </c>
      <c r="Y10" s="15"/>
    </row>
    <row r="11" s="8" customFormat="true" ht="12.75" hidden="false" customHeight="true" outlineLevel="0" collapsed="false">
      <c r="A11" s="12" t="s">
        <v>17</v>
      </c>
      <c r="B11" s="13" t="n">
        <v>1121769</v>
      </c>
      <c r="C11" s="13" t="n">
        <v>22730</v>
      </c>
      <c r="D11" s="14" t="n">
        <v>20262.8</v>
      </c>
      <c r="E11" s="14"/>
      <c r="F11" s="13" t="n">
        <v>46242</v>
      </c>
      <c r="G11" s="13" t="n">
        <v>699</v>
      </c>
      <c r="H11" s="14" t="n">
        <v>15126.66</v>
      </c>
      <c r="I11" s="14"/>
      <c r="J11" s="13" t="n">
        <v>355090</v>
      </c>
      <c r="K11" s="13" t="n">
        <v>3695</v>
      </c>
      <c r="L11" s="14" t="n">
        <v>10406.67</v>
      </c>
      <c r="M11" s="14"/>
      <c r="N11" s="13" t="n">
        <v>49358</v>
      </c>
      <c r="O11" s="13" t="n">
        <v>331</v>
      </c>
      <c r="P11" s="14" t="n">
        <v>6699.58</v>
      </c>
      <c r="Q11" s="14"/>
      <c r="R11" s="13" t="n">
        <v>247617</v>
      </c>
      <c r="S11" s="13" t="n">
        <v>1523</v>
      </c>
      <c r="T11" s="14" t="n">
        <v>6149.02</v>
      </c>
      <c r="U11" s="14"/>
      <c r="V11" s="13" t="n">
        <v>1820076</v>
      </c>
      <c r="W11" s="13" t="n">
        <v>28978</v>
      </c>
      <c r="X11" s="14" t="n">
        <v>15921.45</v>
      </c>
      <c r="Y11" s="15"/>
    </row>
    <row r="12" s="8" customFormat="true" ht="12.75" hidden="false" customHeight="true" outlineLevel="0" collapsed="false">
      <c r="A12" s="12" t="s">
        <v>18</v>
      </c>
      <c r="B12" s="13" t="n">
        <v>307937</v>
      </c>
      <c r="C12" s="13" t="n">
        <v>6411</v>
      </c>
      <c r="D12" s="14" t="n">
        <v>20820.73</v>
      </c>
      <c r="E12" s="14"/>
      <c r="F12" s="13" t="n">
        <v>14996</v>
      </c>
      <c r="G12" s="13" t="n">
        <v>251</v>
      </c>
      <c r="H12" s="14" t="n">
        <v>16760.23</v>
      </c>
      <c r="I12" s="14"/>
      <c r="J12" s="13" t="n">
        <v>103840</v>
      </c>
      <c r="K12" s="13" t="n">
        <v>1145</v>
      </c>
      <c r="L12" s="14" t="n">
        <v>11027.2</v>
      </c>
      <c r="M12" s="14"/>
      <c r="N12" s="13" t="n">
        <v>16149</v>
      </c>
      <c r="O12" s="13" t="n">
        <v>115</v>
      </c>
      <c r="P12" s="14" t="n">
        <v>7147.54</v>
      </c>
      <c r="Q12" s="14"/>
      <c r="R12" s="13" t="n">
        <v>65178</v>
      </c>
      <c r="S12" s="13" t="n">
        <v>405</v>
      </c>
      <c r="T12" s="14" t="n">
        <v>6206.47</v>
      </c>
      <c r="U12" s="14"/>
      <c r="V12" s="13" t="n">
        <v>508100</v>
      </c>
      <c r="W12" s="13" t="n">
        <v>8328</v>
      </c>
      <c r="X12" s="14" t="n">
        <v>16390.13</v>
      </c>
      <c r="Y12" s="15"/>
    </row>
    <row r="13" s="8" customFormat="true" ht="12.75" hidden="false" customHeight="true" outlineLevel="0" collapsed="false">
      <c r="A13" s="12" t="s">
        <v>19</v>
      </c>
      <c r="B13" s="13" t="n">
        <v>1111054</v>
      </c>
      <c r="C13" s="13" t="n">
        <v>22913</v>
      </c>
      <c r="D13" s="14" t="n">
        <v>20622.32</v>
      </c>
      <c r="E13" s="14"/>
      <c r="F13" s="13" t="n">
        <v>64449</v>
      </c>
      <c r="G13" s="13" t="n">
        <v>899</v>
      </c>
      <c r="H13" s="14" t="n">
        <v>13947.7</v>
      </c>
      <c r="I13" s="14"/>
      <c r="J13" s="13" t="n">
        <v>345400</v>
      </c>
      <c r="K13" s="13" t="n">
        <v>3545</v>
      </c>
      <c r="L13" s="14" t="n">
        <v>10263.39</v>
      </c>
      <c r="M13" s="14"/>
      <c r="N13" s="13" t="n">
        <v>54282</v>
      </c>
      <c r="O13" s="13" t="n">
        <v>349</v>
      </c>
      <c r="P13" s="14" t="n">
        <v>6424.31</v>
      </c>
      <c r="Q13" s="14"/>
      <c r="R13" s="13" t="n">
        <v>226090</v>
      </c>
      <c r="S13" s="13" t="n">
        <v>1391</v>
      </c>
      <c r="T13" s="14" t="n">
        <v>6150.79</v>
      </c>
      <c r="U13" s="14"/>
      <c r="V13" s="13" t="n">
        <v>1801275</v>
      </c>
      <c r="W13" s="13" t="n">
        <v>29096</v>
      </c>
      <c r="X13" s="14" t="n">
        <v>16152.87</v>
      </c>
      <c r="Y13" s="15"/>
    </row>
    <row r="14" s="8" customFormat="true" ht="12.75" hidden="false" customHeight="true" outlineLevel="0" collapsed="false">
      <c r="A14" s="12" t="s">
        <v>20</v>
      </c>
      <c r="B14" s="13" t="n">
        <v>872184</v>
      </c>
      <c r="C14" s="13" t="n">
        <v>17765</v>
      </c>
      <c r="D14" s="14" t="n">
        <v>20367.9</v>
      </c>
      <c r="E14" s="14"/>
      <c r="F14" s="13" t="n">
        <v>45208</v>
      </c>
      <c r="G14" s="13" t="n">
        <v>697</v>
      </c>
      <c r="H14" s="14" t="n">
        <v>15415.42</v>
      </c>
      <c r="I14" s="14"/>
      <c r="J14" s="13" t="n">
        <v>296183</v>
      </c>
      <c r="K14" s="13" t="n">
        <v>3168</v>
      </c>
      <c r="L14" s="14" t="n">
        <v>10695.56</v>
      </c>
      <c r="M14" s="14"/>
      <c r="N14" s="13" t="n">
        <v>59323</v>
      </c>
      <c r="O14" s="13" t="n">
        <v>392</v>
      </c>
      <c r="P14" s="14" t="n">
        <v>6615.77</v>
      </c>
      <c r="Q14" s="14"/>
      <c r="R14" s="13" t="n">
        <v>211500</v>
      </c>
      <c r="S14" s="13" t="n">
        <v>1316</v>
      </c>
      <c r="T14" s="14" t="n">
        <v>6222.68</v>
      </c>
      <c r="U14" s="14"/>
      <c r="V14" s="13" t="n">
        <v>1484398</v>
      </c>
      <c r="W14" s="13" t="n">
        <v>23338</v>
      </c>
      <c r="X14" s="14" t="n">
        <v>15722.11</v>
      </c>
      <c r="Y14" s="15"/>
    </row>
    <row r="15" s="8" customFormat="true" ht="12.75" hidden="false" customHeight="true" outlineLevel="0" collapsed="false">
      <c r="A15" s="12" t="s">
        <v>21</v>
      </c>
      <c r="B15" s="13" t="n">
        <v>196573</v>
      </c>
      <c r="C15" s="13" t="n">
        <v>3929</v>
      </c>
      <c r="D15" s="14" t="n">
        <v>19989.37</v>
      </c>
      <c r="E15" s="14"/>
      <c r="F15" s="13" t="n">
        <v>26791</v>
      </c>
      <c r="G15" s="13" t="n">
        <v>371</v>
      </c>
      <c r="H15" s="14" t="n">
        <v>13845.41</v>
      </c>
      <c r="I15" s="14"/>
      <c r="J15" s="13" t="n">
        <v>72428</v>
      </c>
      <c r="K15" s="13" t="n">
        <v>743</v>
      </c>
      <c r="L15" s="14" t="n">
        <v>10255.83</v>
      </c>
      <c r="M15" s="14"/>
      <c r="N15" s="13" t="n">
        <v>18574</v>
      </c>
      <c r="O15" s="13" t="n">
        <v>109</v>
      </c>
      <c r="P15" s="14" t="n">
        <v>5887.55</v>
      </c>
      <c r="Q15" s="14"/>
      <c r="R15" s="13" t="n">
        <v>86863</v>
      </c>
      <c r="S15" s="13" t="n">
        <v>527</v>
      </c>
      <c r="T15" s="14" t="n">
        <v>6072.58</v>
      </c>
      <c r="U15" s="14"/>
      <c r="V15" s="13" t="n">
        <v>401229</v>
      </c>
      <c r="W15" s="13" t="n">
        <v>5680</v>
      </c>
      <c r="X15" s="14" t="n">
        <v>14156.38</v>
      </c>
      <c r="Y15" s="15"/>
    </row>
    <row r="16" s="8" customFormat="true" ht="12.75" hidden="false" customHeight="true" outlineLevel="0" collapsed="false">
      <c r="A16" s="12" t="s">
        <v>22</v>
      </c>
      <c r="B16" s="13" t="n">
        <v>361417</v>
      </c>
      <c r="C16" s="13" t="n">
        <v>6853</v>
      </c>
      <c r="D16" s="14" t="n">
        <v>18961.57</v>
      </c>
      <c r="E16" s="14"/>
      <c r="F16" s="13" t="n">
        <v>30893</v>
      </c>
      <c r="G16" s="13" t="n">
        <v>413</v>
      </c>
      <c r="H16" s="14" t="n">
        <v>13373.22</v>
      </c>
      <c r="I16" s="14"/>
      <c r="J16" s="13" t="n">
        <v>125382</v>
      </c>
      <c r="K16" s="13" t="n">
        <v>1201</v>
      </c>
      <c r="L16" s="14" t="n">
        <v>9582.55</v>
      </c>
      <c r="M16" s="14"/>
      <c r="N16" s="13" t="n">
        <v>27198</v>
      </c>
      <c r="O16" s="13" t="n">
        <v>154</v>
      </c>
      <c r="P16" s="14" t="n">
        <v>5667.04</v>
      </c>
      <c r="Q16" s="14"/>
      <c r="R16" s="13" t="n">
        <v>110549</v>
      </c>
      <c r="S16" s="13" t="n">
        <v>665</v>
      </c>
      <c r="T16" s="14" t="n">
        <v>6011.19</v>
      </c>
      <c r="U16" s="14"/>
      <c r="V16" s="13" t="n">
        <v>655439</v>
      </c>
      <c r="W16" s="13" t="n">
        <v>9286</v>
      </c>
      <c r="X16" s="14" t="n">
        <v>14168.08</v>
      </c>
      <c r="Y16" s="15"/>
    </row>
    <row r="17" s="8" customFormat="true" ht="12.75" hidden="false" customHeight="true" outlineLevel="0" collapsed="false">
      <c r="A17" s="12" t="s">
        <v>23</v>
      </c>
      <c r="B17" s="13" t="n">
        <v>979175</v>
      </c>
      <c r="C17" s="13" t="n">
        <v>23952</v>
      </c>
      <c r="D17" s="14" t="n">
        <v>24460.91</v>
      </c>
      <c r="E17" s="14"/>
      <c r="F17" s="13" t="n">
        <v>90810</v>
      </c>
      <c r="G17" s="13" t="n">
        <v>1522</v>
      </c>
      <c r="H17" s="14" t="n">
        <v>16754.94</v>
      </c>
      <c r="I17" s="14"/>
      <c r="J17" s="13" t="n">
        <v>395316</v>
      </c>
      <c r="K17" s="13" t="n">
        <v>4920</v>
      </c>
      <c r="L17" s="14" t="n">
        <v>12445.37</v>
      </c>
      <c r="M17" s="14"/>
      <c r="N17" s="13" t="n">
        <v>38172</v>
      </c>
      <c r="O17" s="13" t="n">
        <v>261</v>
      </c>
      <c r="P17" s="14" t="n">
        <v>6844.01</v>
      </c>
      <c r="Q17" s="14"/>
      <c r="R17" s="13" t="n">
        <v>525894</v>
      </c>
      <c r="S17" s="13" t="n">
        <v>3266</v>
      </c>
      <c r="T17" s="14" t="n">
        <v>6209.63</v>
      </c>
      <c r="U17" s="14"/>
      <c r="V17" s="13" t="n">
        <v>2029367</v>
      </c>
      <c r="W17" s="13" t="n">
        <v>33920</v>
      </c>
      <c r="X17" s="14" t="n">
        <v>16714.44</v>
      </c>
      <c r="Y17" s="15"/>
    </row>
    <row r="18" s="8" customFormat="true" ht="12.75" hidden="false" customHeight="true" outlineLevel="0" collapsed="false">
      <c r="A18" s="12" t="s">
        <v>24</v>
      </c>
      <c r="B18" s="13" t="n">
        <v>255009</v>
      </c>
      <c r="C18" s="13" t="n">
        <v>4925</v>
      </c>
      <c r="D18" s="14" t="n">
        <v>19313.01</v>
      </c>
      <c r="E18" s="14"/>
      <c r="F18" s="13" t="n">
        <v>26080</v>
      </c>
      <c r="G18" s="13" t="n">
        <v>383</v>
      </c>
      <c r="H18" s="14" t="n">
        <v>14704.64</v>
      </c>
      <c r="I18" s="14"/>
      <c r="J18" s="13" t="n">
        <v>104147</v>
      </c>
      <c r="K18" s="13" t="n">
        <v>1006</v>
      </c>
      <c r="L18" s="14" t="n">
        <v>9658.76</v>
      </c>
      <c r="M18" s="14"/>
      <c r="N18" s="13" t="n">
        <v>20632</v>
      </c>
      <c r="O18" s="13" t="n">
        <v>141</v>
      </c>
      <c r="P18" s="14" t="n">
        <v>6811.11</v>
      </c>
      <c r="Q18" s="14"/>
      <c r="R18" s="13" t="n">
        <v>110962</v>
      </c>
      <c r="S18" s="13" t="n">
        <v>670</v>
      </c>
      <c r="T18" s="14" t="n">
        <v>6041.2</v>
      </c>
      <c r="U18" s="14"/>
      <c r="V18" s="13" t="n">
        <v>516830</v>
      </c>
      <c r="W18" s="13" t="n">
        <v>7125</v>
      </c>
      <c r="X18" s="14" t="n">
        <v>13786.53</v>
      </c>
      <c r="Y18" s="15"/>
    </row>
    <row r="19" s="8" customFormat="true" ht="12.75" hidden="false" customHeight="true" outlineLevel="0" collapsed="false">
      <c r="A19" s="12" t="s">
        <v>25</v>
      </c>
      <c r="B19" s="13" t="n">
        <v>61497</v>
      </c>
      <c r="C19" s="13" t="n">
        <v>1118</v>
      </c>
      <c r="D19" s="14" t="n">
        <v>18183.94</v>
      </c>
      <c r="E19" s="14"/>
      <c r="F19" s="13" t="n">
        <v>6395</v>
      </c>
      <c r="G19" s="13" t="n">
        <v>91</v>
      </c>
      <c r="H19" s="14" t="n">
        <v>14162.9</v>
      </c>
      <c r="I19" s="14"/>
      <c r="J19" s="13" t="n">
        <v>25727</v>
      </c>
      <c r="K19" s="13" t="n">
        <v>232</v>
      </c>
      <c r="L19" s="14" t="n">
        <v>9032.07</v>
      </c>
      <c r="M19" s="14"/>
      <c r="N19" s="13" t="n">
        <v>3934</v>
      </c>
      <c r="O19" s="13" t="n">
        <v>23</v>
      </c>
      <c r="P19" s="14" t="n">
        <v>5880.6</v>
      </c>
      <c r="Q19" s="14"/>
      <c r="R19" s="13" t="n">
        <v>25249</v>
      </c>
      <c r="S19" s="13" t="n">
        <v>151</v>
      </c>
      <c r="T19" s="14" t="n">
        <v>5962.48</v>
      </c>
      <c r="U19" s="14"/>
      <c r="V19" s="13" t="n">
        <v>122802</v>
      </c>
      <c r="W19" s="13" t="n">
        <v>1615</v>
      </c>
      <c r="X19" s="14" t="n">
        <v>13150.26</v>
      </c>
      <c r="Y19" s="15"/>
    </row>
    <row r="20" s="8" customFormat="true" ht="12.75" hidden="false" customHeight="true" outlineLevel="0" collapsed="false">
      <c r="A20" s="12" t="s">
        <v>26</v>
      </c>
      <c r="B20" s="13" t="n">
        <v>718088</v>
      </c>
      <c r="C20" s="13" t="n">
        <v>15103</v>
      </c>
      <c r="D20" s="14" t="n">
        <v>21032.9</v>
      </c>
      <c r="E20" s="14"/>
      <c r="F20" s="13" t="n">
        <v>103371</v>
      </c>
      <c r="G20" s="13" t="n">
        <v>1365</v>
      </c>
      <c r="H20" s="14" t="n">
        <v>13203.19</v>
      </c>
      <c r="I20" s="14"/>
      <c r="J20" s="13" t="n">
        <v>353357</v>
      </c>
      <c r="K20" s="13" t="n">
        <v>3728</v>
      </c>
      <c r="L20" s="14" t="n">
        <v>10549.77</v>
      </c>
      <c r="M20" s="14"/>
      <c r="N20" s="13" t="n">
        <v>41653</v>
      </c>
      <c r="O20" s="13" t="n">
        <v>275</v>
      </c>
      <c r="P20" s="14" t="n">
        <v>6600.69</v>
      </c>
      <c r="Q20" s="14"/>
      <c r="R20" s="13" t="n">
        <v>618955</v>
      </c>
      <c r="S20" s="13" t="n">
        <v>3815</v>
      </c>
      <c r="T20" s="14" t="n">
        <v>6163.18</v>
      </c>
      <c r="U20" s="14"/>
      <c r="V20" s="13" t="n">
        <v>1835424</v>
      </c>
      <c r="W20" s="13" t="n">
        <v>24286</v>
      </c>
      <c r="X20" s="14" t="n">
        <v>13231.71</v>
      </c>
      <c r="Y20" s="15"/>
    </row>
    <row r="21" s="8" customFormat="true" ht="12.75" hidden="false" customHeight="true" outlineLevel="0" collapsed="false">
      <c r="A21" s="12" t="s">
        <v>27</v>
      </c>
      <c r="B21" s="13" t="n">
        <v>647201</v>
      </c>
      <c r="C21" s="13" t="n">
        <v>12798</v>
      </c>
      <c r="D21" s="14" t="n">
        <v>19773.82</v>
      </c>
      <c r="E21" s="14"/>
      <c r="F21" s="13" t="n">
        <v>100900</v>
      </c>
      <c r="G21" s="13" t="n">
        <v>1333</v>
      </c>
      <c r="H21" s="14" t="n">
        <v>13209.43</v>
      </c>
      <c r="I21" s="14"/>
      <c r="J21" s="13" t="n">
        <v>271425</v>
      </c>
      <c r="K21" s="13" t="n">
        <v>2763</v>
      </c>
      <c r="L21" s="14" t="n">
        <v>10179.87</v>
      </c>
      <c r="M21" s="14"/>
      <c r="N21" s="13" t="n">
        <v>43920</v>
      </c>
      <c r="O21" s="13" t="n">
        <v>297</v>
      </c>
      <c r="P21" s="14" t="n">
        <v>6753.05</v>
      </c>
      <c r="Q21" s="14"/>
      <c r="R21" s="13" t="n">
        <v>451282</v>
      </c>
      <c r="S21" s="13" t="n">
        <v>2725</v>
      </c>
      <c r="T21" s="14" t="n">
        <v>6038.61</v>
      </c>
      <c r="U21" s="14"/>
      <c r="V21" s="13" t="n">
        <v>1514728</v>
      </c>
      <c r="W21" s="13" t="n">
        <v>19915</v>
      </c>
      <c r="X21" s="14" t="n">
        <v>13147.74</v>
      </c>
      <c r="Y21" s="15"/>
    </row>
    <row r="22" s="8" customFormat="true" ht="12.75" hidden="false" customHeight="true" outlineLevel="0" collapsed="false">
      <c r="A22" s="12" t="s">
        <v>28</v>
      </c>
      <c r="B22" s="13" t="n">
        <v>100580</v>
      </c>
      <c r="C22" s="13" t="n">
        <v>1870</v>
      </c>
      <c r="D22" s="14" t="n">
        <v>18589.73</v>
      </c>
      <c r="E22" s="14"/>
      <c r="F22" s="13" t="n">
        <v>14833</v>
      </c>
      <c r="G22" s="13" t="n">
        <v>182</v>
      </c>
      <c r="H22" s="14" t="n">
        <v>12284.26</v>
      </c>
      <c r="I22" s="14"/>
      <c r="J22" s="13" t="n">
        <v>44108</v>
      </c>
      <c r="K22" s="13" t="n">
        <v>400</v>
      </c>
      <c r="L22" s="14" t="n">
        <v>9064.16</v>
      </c>
      <c r="M22" s="14"/>
      <c r="N22" s="13" t="n">
        <v>7511</v>
      </c>
      <c r="O22" s="13" t="n">
        <v>49</v>
      </c>
      <c r="P22" s="14" t="n">
        <v>6502.51</v>
      </c>
      <c r="Q22" s="14"/>
      <c r="R22" s="13" t="n">
        <v>49408</v>
      </c>
      <c r="S22" s="13" t="n">
        <v>295</v>
      </c>
      <c r="T22" s="14" t="n">
        <v>5963.16</v>
      </c>
      <c r="U22" s="14"/>
      <c r="V22" s="13" t="n">
        <v>216440</v>
      </c>
      <c r="W22" s="13" t="n">
        <v>2795</v>
      </c>
      <c r="X22" s="14" t="n">
        <v>12914.61</v>
      </c>
      <c r="Y22" s="15"/>
    </row>
    <row r="23" s="8" customFormat="true" ht="12.75" hidden="false" customHeight="true" outlineLevel="0" collapsed="false">
      <c r="A23" s="12" t="s">
        <v>29</v>
      </c>
      <c r="B23" s="13" t="n">
        <v>305104</v>
      </c>
      <c r="C23" s="13" t="n">
        <v>5772</v>
      </c>
      <c r="D23" s="14" t="n">
        <v>18919.37</v>
      </c>
      <c r="E23" s="14"/>
      <c r="F23" s="13" t="n">
        <v>56877</v>
      </c>
      <c r="G23" s="13" t="n">
        <v>668</v>
      </c>
      <c r="H23" s="14" t="n">
        <v>11744.53</v>
      </c>
      <c r="I23" s="14"/>
      <c r="J23" s="13" t="n">
        <v>140705</v>
      </c>
      <c r="K23" s="13" t="n">
        <v>1335</v>
      </c>
      <c r="L23" s="14" t="n">
        <v>9489.62</v>
      </c>
      <c r="M23" s="14"/>
      <c r="N23" s="13" t="n">
        <v>21768</v>
      </c>
      <c r="O23" s="13" t="n">
        <v>143</v>
      </c>
      <c r="P23" s="14" t="n">
        <v>6565.7</v>
      </c>
      <c r="Q23" s="14"/>
      <c r="R23" s="13" t="n">
        <v>240023</v>
      </c>
      <c r="S23" s="13" t="n">
        <v>1450</v>
      </c>
      <c r="T23" s="14" t="n">
        <v>6041.12</v>
      </c>
      <c r="U23" s="14"/>
      <c r="V23" s="13" t="n">
        <v>764477</v>
      </c>
      <c r="W23" s="13" t="n">
        <v>9369</v>
      </c>
      <c r="X23" s="14" t="n">
        <v>12254.83</v>
      </c>
      <c r="Y23" s="15"/>
    </row>
    <row r="24" s="8" customFormat="true" ht="12.75" hidden="false" customHeight="true" outlineLevel="0" collapsed="false">
      <c r="A24" s="12" t="s">
        <v>30</v>
      </c>
      <c r="B24" s="13" t="n">
        <v>675498</v>
      </c>
      <c r="C24" s="13" t="n">
        <v>14193</v>
      </c>
      <c r="D24" s="14" t="n">
        <v>21011.24</v>
      </c>
      <c r="E24" s="14"/>
      <c r="F24" s="13" t="n">
        <v>80344</v>
      </c>
      <c r="G24" s="13" t="n">
        <v>1128</v>
      </c>
      <c r="H24" s="14" t="n">
        <v>14041.17</v>
      </c>
      <c r="I24" s="14"/>
      <c r="J24" s="13" t="n">
        <v>332833</v>
      </c>
      <c r="K24" s="13" t="n">
        <v>3520</v>
      </c>
      <c r="L24" s="14" t="n">
        <v>10575.04</v>
      </c>
      <c r="M24" s="14"/>
      <c r="N24" s="13" t="n">
        <v>46133</v>
      </c>
      <c r="O24" s="13" t="n">
        <v>323</v>
      </c>
      <c r="P24" s="14" t="n">
        <v>7008.62</v>
      </c>
      <c r="Q24" s="14"/>
      <c r="R24" s="13" t="n">
        <v>510898</v>
      </c>
      <c r="S24" s="13" t="n">
        <v>3125</v>
      </c>
      <c r="T24" s="14" t="n">
        <v>6117.36</v>
      </c>
      <c r="U24" s="14"/>
      <c r="V24" s="13" t="n">
        <v>1645706</v>
      </c>
      <c r="W24" s="13" t="n">
        <v>22290</v>
      </c>
      <c r="X24" s="14" t="n">
        <v>13544.08</v>
      </c>
      <c r="Y24" s="15"/>
    </row>
    <row r="25" s="8" customFormat="true" ht="12.75" hidden="false" customHeight="true" outlineLevel="0" collapsed="false">
      <c r="A25" s="12" t="s">
        <v>31</v>
      </c>
      <c r="B25" s="13" t="n">
        <v>290271</v>
      </c>
      <c r="C25" s="13" t="n">
        <v>5948</v>
      </c>
      <c r="D25" s="14" t="n">
        <v>20492.03</v>
      </c>
      <c r="E25" s="14"/>
      <c r="F25" s="13" t="n">
        <v>40330</v>
      </c>
      <c r="G25" s="13" t="n">
        <v>621</v>
      </c>
      <c r="H25" s="14" t="n">
        <v>15402.67</v>
      </c>
      <c r="I25" s="14"/>
      <c r="J25" s="13" t="n">
        <v>123126</v>
      </c>
      <c r="K25" s="13" t="n">
        <v>1274</v>
      </c>
      <c r="L25" s="14" t="n">
        <v>10350.96</v>
      </c>
      <c r="M25" s="14"/>
      <c r="N25" s="13" t="n">
        <v>24630</v>
      </c>
      <c r="O25" s="13" t="n">
        <v>172</v>
      </c>
      <c r="P25" s="14" t="n">
        <v>6998.59</v>
      </c>
      <c r="Q25" s="14"/>
      <c r="R25" s="13" t="n">
        <v>174031</v>
      </c>
      <c r="S25" s="13" t="n">
        <v>1072</v>
      </c>
      <c r="T25" s="14" t="n">
        <v>6162.32</v>
      </c>
      <c r="U25" s="14"/>
      <c r="V25" s="13" t="n">
        <v>652388</v>
      </c>
      <c r="W25" s="13" t="n">
        <v>9089</v>
      </c>
      <c r="X25" s="14" t="n">
        <v>13931.46</v>
      </c>
      <c r="Y25" s="15"/>
    </row>
    <row r="26" s="8" customFormat="true" ht="12.75" hidden="false" customHeight="true" outlineLevel="0" collapsed="false">
      <c r="A26" s="12"/>
      <c r="B26" s="13"/>
      <c r="C26" s="13"/>
      <c r="D26" s="14"/>
      <c r="E26" s="14"/>
      <c r="F26" s="13"/>
      <c r="G26" s="13"/>
      <c r="H26" s="14"/>
      <c r="I26" s="14"/>
      <c r="J26" s="13"/>
      <c r="K26" s="13"/>
      <c r="L26" s="14"/>
      <c r="M26" s="14"/>
      <c r="N26" s="13"/>
      <c r="O26" s="13"/>
      <c r="P26" s="14"/>
      <c r="Q26" s="14"/>
      <c r="R26" s="13"/>
      <c r="S26" s="13"/>
      <c r="T26" s="14"/>
      <c r="U26" s="14"/>
      <c r="V26" s="13"/>
      <c r="W26" s="13"/>
      <c r="X26" s="14"/>
      <c r="Y26" s="15"/>
    </row>
    <row r="27" s="8" customFormat="true" ht="12.75" hidden="false" customHeight="true" outlineLevel="0" collapsed="false">
      <c r="A27" s="16" t="s">
        <v>32</v>
      </c>
      <c r="B27" s="17" t="n">
        <v>3772416</v>
      </c>
      <c r="C27" s="17" t="n">
        <v>80711</v>
      </c>
      <c r="D27" s="18" t="n">
        <v>21394.94</v>
      </c>
      <c r="E27" s="18"/>
      <c r="F27" s="17" t="n">
        <v>156828</v>
      </c>
      <c r="G27" s="17" t="n">
        <v>2264</v>
      </c>
      <c r="H27" s="18" t="n">
        <v>14433.21</v>
      </c>
      <c r="I27" s="18"/>
      <c r="J27" s="17" t="n">
        <v>1241158</v>
      </c>
      <c r="K27" s="17" t="n">
        <v>13758</v>
      </c>
      <c r="L27" s="18" t="n">
        <v>11084.46</v>
      </c>
      <c r="M27" s="18"/>
      <c r="N27" s="17" t="n">
        <v>135421</v>
      </c>
      <c r="O27" s="17" t="n">
        <v>999</v>
      </c>
      <c r="P27" s="18" t="n">
        <v>7376.17</v>
      </c>
      <c r="Q27" s="18"/>
      <c r="R27" s="17" t="n">
        <v>854762</v>
      </c>
      <c r="S27" s="17" t="n">
        <v>5280</v>
      </c>
      <c r="T27" s="18" t="n">
        <v>6176.9</v>
      </c>
      <c r="U27" s="18"/>
      <c r="V27" s="17" t="n">
        <v>6160585</v>
      </c>
      <c r="W27" s="17" t="n">
        <v>103010</v>
      </c>
      <c r="X27" s="18" t="n">
        <v>16720.88</v>
      </c>
      <c r="Y27" s="15"/>
    </row>
    <row r="28" s="8" customFormat="true" ht="12.75" hidden="false" customHeight="true" outlineLevel="0" collapsed="false">
      <c r="A28" s="16" t="s">
        <v>33</v>
      </c>
      <c r="B28" s="17" t="n">
        <v>2795677</v>
      </c>
      <c r="C28" s="17" t="n">
        <v>57335</v>
      </c>
      <c r="D28" s="18" t="n">
        <v>20508.28</v>
      </c>
      <c r="E28" s="18"/>
      <c r="F28" s="17" t="n">
        <v>136935</v>
      </c>
      <c r="G28" s="17" t="n">
        <v>2022</v>
      </c>
      <c r="H28" s="18" t="n">
        <v>14768.35</v>
      </c>
      <c r="I28" s="18"/>
      <c r="J28" s="17" t="n">
        <v>875286</v>
      </c>
      <c r="K28" s="17" t="n">
        <v>9125</v>
      </c>
      <c r="L28" s="18" t="n">
        <v>10425.64</v>
      </c>
      <c r="M28" s="18"/>
      <c r="N28" s="17" t="n">
        <v>131261</v>
      </c>
      <c r="O28" s="17" t="n">
        <v>875</v>
      </c>
      <c r="P28" s="18" t="n">
        <v>6665.54</v>
      </c>
      <c r="Q28" s="18"/>
      <c r="R28" s="17" t="n">
        <v>567345</v>
      </c>
      <c r="S28" s="17" t="n">
        <v>3502</v>
      </c>
      <c r="T28" s="18" t="n">
        <v>6172.87</v>
      </c>
      <c r="U28" s="18"/>
      <c r="V28" s="17" t="n">
        <v>4506504</v>
      </c>
      <c r="W28" s="17" t="n">
        <v>72859</v>
      </c>
      <c r="X28" s="18" t="n">
        <v>16167.59</v>
      </c>
      <c r="Y28" s="15"/>
    </row>
    <row r="29" s="8" customFormat="true" ht="12.75" hidden="false" customHeight="true" outlineLevel="0" collapsed="false">
      <c r="A29" s="16" t="s">
        <v>34</v>
      </c>
      <c r="B29" s="17" t="n">
        <v>2409349</v>
      </c>
      <c r="C29" s="17" t="n">
        <v>52498</v>
      </c>
      <c r="D29" s="18" t="n">
        <v>21789.48</v>
      </c>
      <c r="E29" s="18"/>
      <c r="F29" s="17" t="n">
        <v>193702</v>
      </c>
      <c r="G29" s="17" t="n">
        <v>3002</v>
      </c>
      <c r="H29" s="18" t="n">
        <v>15500.55</v>
      </c>
      <c r="I29" s="18"/>
      <c r="J29" s="17" t="n">
        <v>889309</v>
      </c>
      <c r="K29" s="17" t="n">
        <v>10032</v>
      </c>
      <c r="L29" s="18" t="n">
        <v>11280.65</v>
      </c>
      <c r="M29" s="18"/>
      <c r="N29" s="17" t="n">
        <v>143267</v>
      </c>
      <c r="O29" s="17" t="n">
        <v>917</v>
      </c>
      <c r="P29" s="18" t="n">
        <v>6402.07</v>
      </c>
      <c r="Q29" s="18"/>
      <c r="R29" s="17" t="n">
        <v>934806</v>
      </c>
      <c r="S29" s="17" t="n">
        <v>5774</v>
      </c>
      <c r="T29" s="18" t="n">
        <v>6176.38</v>
      </c>
      <c r="U29" s="18"/>
      <c r="V29" s="17" t="n">
        <v>4570433</v>
      </c>
      <c r="W29" s="17" t="n">
        <v>72224</v>
      </c>
      <c r="X29" s="18" t="n">
        <v>15802.41</v>
      </c>
      <c r="Y29" s="15"/>
    </row>
    <row r="30" s="8" customFormat="true" ht="12.75" hidden="false" customHeight="true" outlineLevel="0" collapsed="false">
      <c r="A30" s="16" t="s">
        <v>35</v>
      </c>
      <c r="B30" s="17" t="n">
        <v>2087479</v>
      </c>
      <c r="C30" s="17" t="n">
        <v>41586</v>
      </c>
      <c r="D30" s="18" t="n">
        <v>19921.87</v>
      </c>
      <c r="E30" s="18"/>
      <c r="F30" s="17" t="n">
        <v>308456</v>
      </c>
      <c r="G30" s="17" t="n">
        <v>4022</v>
      </c>
      <c r="H30" s="18" t="n">
        <v>13038.92</v>
      </c>
      <c r="I30" s="18"/>
      <c r="J30" s="17" t="n">
        <v>939469</v>
      </c>
      <c r="K30" s="17" t="n">
        <v>9464</v>
      </c>
      <c r="L30" s="18" t="n">
        <v>10074.03</v>
      </c>
      <c r="M30" s="18"/>
      <c r="N30" s="17" t="n">
        <v>139418</v>
      </c>
      <c r="O30" s="17" t="n">
        <v>927</v>
      </c>
      <c r="P30" s="18" t="n">
        <v>6648.75</v>
      </c>
      <c r="Q30" s="18"/>
      <c r="R30" s="17" t="n">
        <v>1495879</v>
      </c>
      <c r="S30" s="17" t="n">
        <v>9105</v>
      </c>
      <c r="T30" s="18" t="n">
        <v>6086.97</v>
      </c>
      <c r="U30" s="18"/>
      <c r="V30" s="17" t="n">
        <v>4970701</v>
      </c>
      <c r="W30" s="17" t="n">
        <v>65105</v>
      </c>
      <c r="X30" s="18" t="n">
        <v>13097.75</v>
      </c>
      <c r="Y30" s="15"/>
    </row>
    <row r="31" s="8" customFormat="true" ht="12.75" hidden="false" customHeight="true" outlineLevel="0" collapsed="false">
      <c r="A31" s="16" t="s">
        <v>36</v>
      </c>
      <c r="B31" s="17" t="n">
        <v>965769</v>
      </c>
      <c r="C31" s="17" t="n">
        <v>20141</v>
      </c>
      <c r="D31" s="18" t="n">
        <v>20855.19</v>
      </c>
      <c r="E31" s="18"/>
      <c r="F31" s="17" t="n">
        <v>120674</v>
      </c>
      <c r="G31" s="17" t="n">
        <v>1749</v>
      </c>
      <c r="H31" s="18" t="n">
        <v>14496.19</v>
      </c>
      <c r="I31" s="18"/>
      <c r="J31" s="17" t="n">
        <v>455959</v>
      </c>
      <c r="K31" s="17" t="n">
        <v>4794</v>
      </c>
      <c r="L31" s="18" t="n">
        <v>10514.53</v>
      </c>
      <c r="M31" s="18"/>
      <c r="N31" s="17" t="n">
        <v>70763</v>
      </c>
      <c r="O31" s="17" t="n">
        <v>496</v>
      </c>
      <c r="P31" s="18" t="n">
        <v>7005.13</v>
      </c>
      <c r="Q31" s="18"/>
      <c r="R31" s="17" t="n">
        <v>684929</v>
      </c>
      <c r="S31" s="17" t="n">
        <v>4198</v>
      </c>
      <c r="T31" s="18" t="n">
        <v>6128.78</v>
      </c>
      <c r="U31" s="18"/>
      <c r="V31" s="17" t="n">
        <v>2298094</v>
      </c>
      <c r="W31" s="17" t="n">
        <v>31378</v>
      </c>
      <c r="X31" s="18" t="n">
        <v>13654.05</v>
      </c>
      <c r="Y31" s="15"/>
    </row>
    <row r="32" s="8" customFormat="true" ht="12.75" hidden="false" customHeight="true" outlineLevel="0" collapsed="false">
      <c r="A32" s="12"/>
      <c r="B32" s="13"/>
      <c r="C32" s="13"/>
      <c r="D32" s="14"/>
      <c r="E32" s="14"/>
      <c r="F32" s="13"/>
      <c r="G32" s="13"/>
      <c r="H32" s="14"/>
      <c r="I32" s="14"/>
      <c r="J32" s="13"/>
      <c r="K32" s="13"/>
      <c r="L32" s="14"/>
      <c r="M32" s="14"/>
      <c r="N32" s="13"/>
      <c r="O32" s="13"/>
      <c r="P32" s="14"/>
      <c r="Q32" s="14"/>
      <c r="R32" s="13"/>
      <c r="S32" s="13"/>
      <c r="T32" s="14"/>
      <c r="U32" s="14"/>
      <c r="V32" s="13"/>
      <c r="W32" s="13"/>
      <c r="X32" s="14"/>
      <c r="Y32" s="15"/>
    </row>
    <row r="33" s="8" customFormat="true" ht="12.75" hidden="false" customHeight="true" outlineLevel="0" collapsed="false">
      <c r="A33" s="12" t="s">
        <v>37</v>
      </c>
      <c r="B33" s="13" t="n">
        <v>266053</v>
      </c>
      <c r="C33" s="13" t="n">
        <v>1798</v>
      </c>
      <c r="D33" s="14" t="n">
        <v>6757.78</v>
      </c>
      <c r="E33" s="14"/>
      <c r="F33" s="13" t="n">
        <v>13543</v>
      </c>
      <c r="G33" s="13" t="n">
        <v>94</v>
      </c>
      <c r="H33" s="14" t="n">
        <v>6943.32</v>
      </c>
      <c r="I33" s="14"/>
      <c r="J33" s="13" t="n">
        <v>124494</v>
      </c>
      <c r="K33" s="13" t="n">
        <v>497</v>
      </c>
      <c r="L33" s="14" t="n">
        <v>3995.71</v>
      </c>
      <c r="M33" s="14"/>
      <c r="N33" s="13" t="n">
        <v>6948</v>
      </c>
      <c r="O33" s="13" t="n">
        <v>48</v>
      </c>
      <c r="P33" s="14" t="n">
        <v>6869.1</v>
      </c>
      <c r="Q33" s="14"/>
      <c r="R33" s="13" t="n">
        <v>2387</v>
      </c>
      <c r="S33" s="13" t="n">
        <v>16</v>
      </c>
      <c r="T33" s="14" t="n">
        <v>6876.85</v>
      </c>
      <c r="U33" s="14"/>
      <c r="V33" s="13" t="n">
        <v>413425</v>
      </c>
      <c r="W33" s="13" t="n">
        <v>2454</v>
      </c>
      <c r="X33" s="14" t="n">
        <v>5934.68</v>
      </c>
      <c r="Y33" s="15"/>
    </row>
    <row r="34" s="8" customFormat="true" ht="12.75" hidden="false" customHeight="true" outlineLevel="0" collapsed="false">
      <c r="A34" s="12"/>
      <c r="B34" s="21"/>
      <c r="C34" s="21"/>
      <c r="D34" s="21"/>
      <c r="E34" s="14"/>
      <c r="F34" s="13"/>
      <c r="G34" s="13"/>
      <c r="H34" s="14"/>
      <c r="I34" s="14"/>
      <c r="J34" s="13"/>
      <c r="K34" s="13"/>
      <c r="L34" s="14"/>
      <c r="M34" s="14"/>
      <c r="N34" s="13"/>
      <c r="O34" s="13"/>
      <c r="P34" s="14"/>
      <c r="Q34" s="14"/>
      <c r="R34" s="13"/>
      <c r="S34" s="13"/>
      <c r="T34" s="14"/>
      <c r="U34" s="14"/>
      <c r="V34" s="13"/>
      <c r="W34" s="13"/>
      <c r="X34" s="14"/>
      <c r="Y34" s="15"/>
    </row>
    <row r="35" s="8" customFormat="true" ht="12.75" hidden="false" customHeight="true" outlineLevel="0" collapsed="false">
      <c r="A35" s="12" t="s">
        <v>38</v>
      </c>
      <c r="B35" s="13" t="n">
        <v>6</v>
      </c>
      <c r="C35" s="13" t="s">
        <v>39</v>
      </c>
      <c r="D35" s="14" t="n">
        <v>12654.92</v>
      </c>
      <c r="E35" s="14"/>
      <c r="F35" s="13" t="s">
        <v>40</v>
      </c>
      <c r="G35" s="13" t="s">
        <v>40</v>
      </c>
      <c r="H35" s="14" t="s">
        <v>40</v>
      </c>
      <c r="I35" s="14"/>
      <c r="J35" s="13" t="n">
        <v>34</v>
      </c>
      <c r="K35" s="13" t="s">
        <v>39</v>
      </c>
      <c r="L35" s="14" t="n">
        <v>10303.11</v>
      </c>
      <c r="M35" s="14"/>
      <c r="N35" s="13" t="n">
        <v>65</v>
      </c>
      <c r="O35" s="13" t="s">
        <v>41</v>
      </c>
      <c r="P35" s="14" t="n">
        <v>11795.91</v>
      </c>
      <c r="Q35" s="14"/>
      <c r="R35" s="13" t="n">
        <v>41</v>
      </c>
      <c r="S35" s="13" t="s">
        <v>39</v>
      </c>
      <c r="T35" s="14" t="n">
        <v>6652.42</v>
      </c>
      <c r="U35" s="14"/>
      <c r="V35" s="13" t="n">
        <v>146</v>
      </c>
      <c r="W35" s="13" t="s">
        <v>41</v>
      </c>
      <c r="X35" s="14" t="n">
        <v>10039.17</v>
      </c>
      <c r="Y35" s="15"/>
    </row>
    <row r="36" customFormat="false" ht="11.25" hidden="false" customHeight="false" outlineLevel="0" collapsed="false">
      <c r="B36" s="22"/>
      <c r="C36" s="22"/>
      <c r="D36" s="23"/>
      <c r="E36" s="23"/>
      <c r="F36" s="22"/>
      <c r="G36" s="22"/>
      <c r="H36" s="23"/>
      <c r="I36" s="23"/>
      <c r="J36" s="22"/>
      <c r="K36" s="22"/>
      <c r="L36" s="23"/>
      <c r="M36" s="23"/>
      <c r="N36" s="22"/>
      <c r="O36" s="22"/>
      <c r="P36" s="23"/>
      <c r="Q36" s="23"/>
      <c r="R36" s="22"/>
      <c r="S36" s="22"/>
      <c r="T36" s="23"/>
      <c r="U36" s="23"/>
      <c r="V36" s="22"/>
      <c r="W36" s="22"/>
      <c r="X36" s="23"/>
      <c r="Y36" s="24"/>
    </row>
    <row r="37" s="25" customFormat="true" ht="11.25" hidden="false" customHeight="false" outlineLevel="0" collapsed="false">
      <c r="A37" s="25" t="s">
        <v>42</v>
      </c>
      <c r="B37" s="17" t="n">
        <f aca="false">SUM(B6:B25)+B33+B35</f>
        <v>12296749</v>
      </c>
      <c r="C37" s="17" t="n">
        <v>254069</v>
      </c>
      <c r="D37" s="18" t="n">
        <v>20661.51</v>
      </c>
      <c r="E37" s="26"/>
      <c r="F37" s="27" t="n">
        <v>930138</v>
      </c>
      <c r="G37" s="27" t="n">
        <v>13154</v>
      </c>
      <c r="H37" s="26" t="n">
        <v>14141.56</v>
      </c>
      <c r="I37" s="26"/>
      <c r="J37" s="27" t="n">
        <v>4525709</v>
      </c>
      <c r="K37" s="27" t="n">
        <v>47671</v>
      </c>
      <c r="L37" s="26" t="n">
        <v>10533.42</v>
      </c>
      <c r="M37" s="26"/>
      <c r="N37" s="27" t="n">
        <v>627143</v>
      </c>
      <c r="O37" s="27" t="n">
        <v>4262</v>
      </c>
      <c r="P37" s="26" t="n">
        <v>6796.17</v>
      </c>
      <c r="Q37" s="26"/>
      <c r="R37" s="28" t="n">
        <v>4540149</v>
      </c>
      <c r="S37" s="28" t="n">
        <v>27875</v>
      </c>
      <c r="T37" s="29" t="n">
        <v>6139.77</v>
      </c>
      <c r="U37" s="26"/>
      <c r="V37" s="27" t="n">
        <v>22919888</v>
      </c>
      <c r="W37" s="27" t="n">
        <v>347032</v>
      </c>
      <c r="X37" s="26" t="n">
        <v>15141.08</v>
      </c>
      <c r="Y37" s="30"/>
    </row>
    <row r="38" customFormat="false" ht="11.2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40" customFormat="false" ht="11.25" hidden="false" customHeight="false" outlineLevel="0" collapsed="false">
      <c r="A40" s="32" t="s">
        <v>43</v>
      </c>
      <c r="B40" s="32"/>
      <c r="C40" s="3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1.25" hidden="false" customHeight="false" outlineLevel="0" collapsed="false">
      <c r="A41" s="33" t="s">
        <v>4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0"/>
      <c r="Z41" s="0"/>
    </row>
    <row r="42" customFormat="false" ht="11.25" hidden="false" customHeight="false" outlineLevel="0" collapsed="false">
      <c r="A42" s="34" t="s">
        <v>45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</sheetData>
  <mergeCells count="10">
    <mergeCell ref="A1:X1"/>
    <mergeCell ref="A3:A4"/>
    <mergeCell ref="B3:D3"/>
    <mergeCell ref="F3:H3"/>
    <mergeCell ref="J3:L3"/>
    <mergeCell ref="N3:P3"/>
    <mergeCell ref="R3:T3"/>
    <mergeCell ref="V3:X3"/>
    <mergeCell ref="A40:C40"/>
    <mergeCell ref="A41:X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8:43:30Z</dcterms:created>
  <dc:creator>istat</dc:creator>
  <dc:description/>
  <dc:language>en-US</dc:language>
  <cp:lastModifiedBy>Malvina JACQUEMOD</cp:lastModifiedBy>
  <cp:lastPrinted>2025-03-25T09:02:58Z</cp:lastPrinted>
  <dcterms:modified xsi:type="dcterms:W3CDTF">2025-06-23T09:05:11Z</dcterms:modified>
  <cp:revision>0</cp:revision>
  <dc:subject/>
  <dc:title/>
</cp:coreProperties>
</file>