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5" sheetId="1" state="visible" r:id="rId2"/>
  </sheets>
  <definedNames>
    <definedName function="false" hidden="false" localSheetId="0" name="_xlnm.Print_Area" vbProcedure="false">'22.5'!$A$1:$L$39</definedName>
    <definedName function="false" hidden="false" localSheetId="0" name="_xlnm.Print_Titles" vbProcedure="false">'22.5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r>
      <rPr>
        <b val="true"/>
        <sz val="9"/>
        <rFont val="Arial"/>
        <family val="2"/>
      </rPr>
      <t xml:space="preserve">Tavola 22.5 - Contabilità economica regionale: valore aggiunto lordo </t>
    </r>
    <r>
      <rPr>
        <i val="true"/>
        <sz val="9"/>
        <rFont val="Arial"/>
        <family val="2"/>
      </rPr>
      <t xml:space="preserve">(milioni di euro)</t>
    </r>
    <r>
      <rPr>
        <b val="true"/>
        <sz val="9"/>
        <rFont val="Arial"/>
        <family val="2"/>
      </rPr>
      <t xml:space="preserve"> - </t>
    </r>
    <r>
      <rPr>
        <i val="true"/>
        <sz val="9"/>
        <rFont val="Arial"/>
        <family val="2"/>
      </rPr>
      <t xml:space="preserve">Valori correnti</t>
    </r>
    <r>
      <rPr>
        <b val="true"/>
        <sz val="9"/>
        <rFont val="Arial"/>
        <family val="2"/>
      </rPr>
      <t xml:space="preserve"> - ai prezzi di produzione nelle realtà dell’Euroregione Alpi-Mediterraneo per settori di attività economica - </t>
    </r>
    <r>
      <rPr>
        <i val="true"/>
        <sz val="9"/>
        <rFont val="Arial"/>
        <family val="2"/>
      </rPr>
      <t xml:space="preserve">Valori assoluti e percentuali</t>
    </r>
    <r>
      <rPr>
        <b val="true"/>
        <sz val="9"/>
        <rFont val="Arial"/>
        <family val="2"/>
      </rPr>
      <t xml:space="preserve"> - Anni 2021-2022</t>
    </r>
  </si>
  <si>
    <t xml:space="preserve">SETTORI DI ATTIVITA' ECONOMICA</t>
  </si>
  <si>
    <t xml:space="preserve">Anno 2021</t>
  </si>
  <si>
    <t xml:space="preserve">Anno 2022</t>
  </si>
  <si>
    <t xml:space="preserve">Valori assoluti</t>
  </si>
  <si>
    <r>
      <rPr>
        <sz val="8"/>
        <rFont val="Arial"/>
        <family val="2"/>
      </rPr>
      <t xml:space="preserve">Valle d'Aosta/Vallée d'Aoste </t>
    </r>
    <r>
      <rPr>
        <vertAlign val="superscript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Piemonte </t>
    </r>
    <r>
      <rPr>
        <vertAlign val="superscript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Liguria </t>
    </r>
    <r>
      <rPr>
        <vertAlign val="superscript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Provence-Alpes-Côte d'Azur </t>
    </r>
    <r>
      <rPr>
        <vertAlign val="superscript"/>
        <sz val="8"/>
        <rFont val="Arial"/>
        <family val="2"/>
      </rPr>
      <t xml:space="preserve">(b)</t>
    </r>
  </si>
  <si>
    <r>
      <rPr>
        <sz val="8"/>
        <rFont val="Arial"/>
        <family val="2"/>
      </rPr>
      <t xml:space="preserve">Auvergne-Rhône-Alpes</t>
    </r>
    <r>
      <rPr>
        <vertAlign val="superscript"/>
        <sz val="8"/>
        <rFont val="Arial"/>
        <family val="2"/>
      </rPr>
      <t xml:space="preserve"> (b)</t>
    </r>
  </si>
  <si>
    <t xml:space="preserve">Valle d'Aosta/Vallée d'Aoste</t>
  </si>
  <si>
    <t xml:space="preserve">Piemonte</t>
  </si>
  <si>
    <t xml:space="preserve">Liguria</t>
  </si>
  <si>
    <t xml:space="preserve">Agricoltura, caccia, foreste e pesca</t>
  </si>
  <si>
    <t xml:space="preserve">Industria (senza costruzioni)</t>
  </si>
  <si>
    <t xml:space="preserve">Industria manifatturiera</t>
  </si>
  <si>
    <t xml:space="preserve">Costruzioni</t>
  </si>
  <si>
    <t xml:space="preserve">Commercio, trasporti, hotel e ristoranti</t>
  </si>
  <si>
    <t xml:space="preserve">Informazione e comunicazione</t>
  </si>
  <si>
    <t xml:space="preserve">Attività finanziarie e assicurative</t>
  </si>
  <si>
    <t xml:space="preserve">Attività immobiliari</t>
  </si>
  <si>
    <t xml:space="preserve">Attività specialistiche, scientifiche e tecniche; attività di servizi amministrativi e di sostegno</t>
  </si>
  <si>
    <t xml:space="preserve">Pubblica amministrazione, difesa, educazione; sanità e assistenza sociale</t>
  </si>
  <si>
    <t xml:space="preserve">Arte, spettacoli e attività ricreative; altre attività di servizi; attività per le famiglie ed extraterritoriali</t>
  </si>
  <si>
    <t xml:space="preserve">TOTALE</t>
  </si>
  <si>
    <t xml:space="preserve">Valori percentual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urostat</t>
    </r>
  </si>
  <si>
    <t xml:space="preserve">(a) Anno 2021 interruzione della serie storica</t>
  </si>
  <si>
    <t xml:space="preserve">(b) Dati provvisori</t>
  </si>
  <si>
    <t xml:space="preserve">Sistema europeo dei conti nazionali e regionali - Sec2010 </t>
  </si>
  <si>
    <t xml:space="preserve">I totali possono non coincidere con la somma delle singole voci a causa degli arrotondamenti</t>
  </si>
  <si>
    <t xml:space="preserve">I dati fanno riferimento ad una nuova versione dei NUTS (nomenclatura delle unità territoriali per la statistica) rispetto ai dati riportati in prece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Comic Sans MS"/>
      <family val="4"/>
    </font>
    <font>
      <i val="true"/>
      <sz val="11"/>
      <name val="Comic Sans MS"/>
      <family val="4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Normale 2" xfId="22"/>
    <cellStyle name="Standard" xfId="23"/>
    <cellStyle name="Valuta (0)_020020vINC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4.7"/>
    <col collapsed="false" customWidth="true" hidden="false" outlineLevel="0" max="6" min="2" style="1" width="15.7"/>
    <col collapsed="false" customWidth="true" hidden="false" outlineLevel="0" max="7" min="7" style="1" width="2.99"/>
    <col collapsed="false" customWidth="false" hidden="false" outlineLevel="0" max="12" min="8" style="1" width="11.42"/>
    <col collapsed="false" customWidth="true" hidden="false" outlineLevel="0" max="13" min="13" style="1" width="2.99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H3" s="5" t="s">
        <v>3</v>
      </c>
      <c r="I3" s="5"/>
      <c r="J3" s="5"/>
      <c r="K3" s="5"/>
      <c r="L3" s="5"/>
    </row>
    <row r="4" customFormat="false" ht="12.75" hidden="false" customHeight="false" outlineLevel="0" collapsed="false">
      <c r="A4" s="4"/>
      <c r="B4" s="5" t="s">
        <v>4</v>
      </c>
      <c r="C4" s="5"/>
      <c r="D4" s="5"/>
      <c r="E4" s="5"/>
      <c r="F4" s="5"/>
      <c r="H4" s="5" t="s">
        <v>4</v>
      </c>
      <c r="I4" s="5"/>
      <c r="J4" s="5"/>
      <c r="K4" s="5"/>
      <c r="L4" s="5"/>
    </row>
    <row r="5" customFormat="false" ht="33.75" hidden="false" customHeight="false" outlineLevel="0" collapsed="false">
      <c r="A5" s="4"/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0"/>
      <c r="H5" s="6" t="s">
        <v>10</v>
      </c>
      <c r="I5" s="6" t="s">
        <v>11</v>
      </c>
      <c r="J5" s="6" t="s">
        <v>12</v>
      </c>
      <c r="K5" s="6" t="s">
        <v>8</v>
      </c>
      <c r="L5" s="6" t="s">
        <v>9</v>
      </c>
      <c r="N5" s="0"/>
    </row>
    <row r="6" s="9" customFormat="true" ht="12.75" hidden="false" customHeight="true" outlineLevel="0" collapsed="false">
      <c r="A6" s="7" t="s">
        <v>13</v>
      </c>
      <c r="B6" s="8" t="n">
        <v>50.2</v>
      </c>
      <c r="C6" s="8" t="n">
        <v>1711.7</v>
      </c>
      <c r="D6" s="8" t="n">
        <v>455.7</v>
      </c>
      <c r="E6" s="8" t="n">
        <v>1327.7</v>
      </c>
      <c r="F6" s="8" t="n">
        <v>2842.5</v>
      </c>
      <c r="H6" s="8" t="n">
        <v>63</v>
      </c>
      <c r="I6" s="8" t="n">
        <v>1877.3</v>
      </c>
      <c r="J6" s="8" t="n">
        <v>468.1</v>
      </c>
      <c r="K6" s="8" t="n">
        <v>1414.5</v>
      </c>
      <c r="L6" s="8" t="n">
        <v>3135.9</v>
      </c>
      <c r="P6" s="8"/>
    </row>
    <row r="7" customFormat="false" ht="12.75" hidden="false" customHeight="true" outlineLevel="0" collapsed="false">
      <c r="A7" s="7" t="s">
        <v>14</v>
      </c>
      <c r="B7" s="8" t="n">
        <v>643.1</v>
      </c>
      <c r="C7" s="8" t="n">
        <v>30838.7</v>
      </c>
      <c r="D7" s="8" t="n">
        <v>7642.4</v>
      </c>
      <c r="E7" s="8" t="n">
        <v>15871.4</v>
      </c>
      <c r="F7" s="8" t="n">
        <v>43207.3</v>
      </c>
      <c r="H7" s="8" t="n">
        <v>855.1</v>
      </c>
      <c r="I7" s="8" t="n">
        <v>32322.8</v>
      </c>
      <c r="J7" s="8" t="n">
        <v>7231.3</v>
      </c>
      <c r="K7" s="8" t="n">
        <v>17116.1</v>
      </c>
      <c r="L7" s="8" t="n">
        <v>45673.2</v>
      </c>
      <c r="P7" s="8"/>
    </row>
    <row r="8" s="12" customFormat="true" ht="12.75" hidden="false" customHeight="true" outlineLevel="0" collapsed="false">
      <c r="A8" s="10" t="s">
        <v>15</v>
      </c>
      <c r="B8" s="11" t="n">
        <v>322.2</v>
      </c>
      <c r="C8" s="11" t="n">
        <v>27971.2</v>
      </c>
      <c r="D8" s="11" t="n">
        <v>5497.4</v>
      </c>
      <c r="E8" s="11" t="n">
        <v>12318</v>
      </c>
      <c r="F8" s="11" t="n">
        <v>36730.6</v>
      </c>
      <c r="H8" s="11" t="n">
        <v>339.7</v>
      </c>
      <c r="I8" s="11" t="n">
        <v>29245.9</v>
      </c>
      <c r="J8" s="11" t="n">
        <v>5801.4</v>
      </c>
      <c r="K8" s="11" t="n">
        <v>13457.8</v>
      </c>
      <c r="L8" s="11" t="n">
        <v>40267.6</v>
      </c>
      <c r="O8" s="11"/>
      <c r="P8" s="11"/>
    </row>
    <row r="9" s="13" customFormat="true" ht="12.75" hidden="false" customHeight="true" outlineLevel="0" collapsed="false">
      <c r="A9" s="7" t="s">
        <v>16</v>
      </c>
      <c r="B9" s="8" t="n">
        <v>308.8</v>
      </c>
      <c r="C9" s="8" t="n">
        <v>6565.9</v>
      </c>
      <c r="D9" s="8" t="n">
        <v>2612.1</v>
      </c>
      <c r="E9" s="8" t="n">
        <v>9655.9</v>
      </c>
      <c r="F9" s="8" t="n">
        <v>16969.5</v>
      </c>
      <c r="H9" s="8" t="n">
        <v>331</v>
      </c>
      <c r="I9" s="8" t="n">
        <v>7594</v>
      </c>
      <c r="J9" s="8" t="n">
        <v>3001.7</v>
      </c>
      <c r="K9" s="8" t="n">
        <v>9877.7</v>
      </c>
      <c r="L9" s="8" t="n">
        <v>17308.5</v>
      </c>
      <c r="O9" s="8"/>
      <c r="P9" s="8"/>
    </row>
    <row r="10" customFormat="false" ht="12.75" hidden="false" customHeight="false" outlineLevel="0" collapsed="false">
      <c r="A10" s="7" t="s">
        <v>17</v>
      </c>
      <c r="B10" s="8" t="n">
        <v>790.4</v>
      </c>
      <c r="C10" s="8" t="n">
        <v>21566.8</v>
      </c>
      <c r="D10" s="8" t="n">
        <v>9465.5</v>
      </c>
      <c r="E10" s="8" t="n">
        <v>30547.8</v>
      </c>
      <c r="F10" s="8" t="n">
        <v>40943</v>
      </c>
      <c r="H10" s="8" t="n">
        <v>970.1</v>
      </c>
      <c r="I10" s="8" t="n">
        <v>24112.7</v>
      </c>
      <c r="J10" s="8" t="n">
        <v>11295.3</v>
      </c>
      <c r="K10" s="8" t="n">
        <v>41000.6</v>
      </c>
      <c r="L10" s="8" t="n">
        <v>46491.7</v>
      </c>
      <c r="O10" s="8"/>
      <c r="P10" s="8"/>
    </row>
    <row r="11" customFormat="false" ht="12.75" hidden="false" customHeight="false" outlineLevel="0" collapsed="false">
      <c r="A11" s="7" t="s">
        <v>18</v>
      </c>
      <c r="B11" s="8" t="n">
        <v>118.8</v>
      </c>
      <c r="C11" s="8" t="n">
        <v>4374</v>
      </c>
      <c r="D11" s="8" t="n">
        <v>883</v>
      </c>
      <c r="E11" s="8" t="n">
        <v>6567.6</v>
      </c>
      <c r="F11" s="8" t="n">
        <v>9907.8</v>
      </c>
      <c r="H11" s="8" t="n">
        <v>107.9</v>
      </c>
      <c r="I11" s="8" t="n">
        <v>4459.7</v>
      </c>
      <c r="J11" s="8" t="n">
        <v>948.5</v>
      </c>
      <c r="K11" s="8" t="n">
        <v>7159.1</v>
      </c>
      <c r="L11" s="8" t="n">
        <v>10302.9</v>
      </c>
      <c r="O11" s="8"/>
      <c r="P11" s="8"/>
    </row>
    <row r="12" customFormat="false" ht="12.75" hidden="false" customHeight="false" outlineLevel="0" collapsed="false">
      <c r="A12" s="7" t="s">
        <v>19</v>
      </c>
      <c r="B12" s="8" t="n">
        <v>157.7</v>
      </c>
      <c r="C12" s="8" t="n">
        <v>5499.4</v>
      </c>
      <c r="D12" s="8" t="n">
        <v>1646.1</v>
      </c>
      <c r="E12" s="8" t="n">
        <v>3947.7</v>
      </c>
      <c r="F12" s="8" t="n">
        <v>6607</v>
      </c>
      <c r="H12" s="8" t="n">
        <v>194.6</v>
      </c>
      <c r="I12" s="8" t="n">
        <v>6413.9</v>
      </c>
      <c r="J12" s="8" t="n">
        <v>2066.9</v>
      </c>
      <c r="K12" s="8" t="n">
        <v>4047.3</v>
      </c>
      <c r="L12" s="8" t="n">
        <v>6681</v>
      </c>
      <c r="O12" s="8"/>
      <c r="P12" s="8"/>
    </row>
    <row r="13" customFormat="false" ht="12.75" hidden="false" customHeight="false" outlineLevel="0" collapsed="false">
      <c r="A13" s="7" t="s">
        <v>20</v>
      </c>
      <c r="B13" s="8" t="n">
        <v>735</v>
      </c>
      <c r="C13" s="8" t="n">
        <v>17089.2</v>
      </c>
      <c r="D13" s="8" t="n">
        <v>7669.5</v>
      </c>
      <c r="E13" s="8" t="n">
        <v>23684.6</v>
      </c>
      <c r="F13" s="8" t="n">
        <v>36991.9</v>
      </c>
      <c r="H13" s="8" t="n">
        <v>765.9</v>
      </c>
      <c r="I13" s="8" t="n">
        <v>17999.6</v>
      </c>
      <c r="J13" s="8" t="n">
        <v>8067.7</v>
      </c>
      <c r="K13" s="8" t="n">
        <v>26297.2</v>
      </c>
      <c r="L13" s="8" t="n">
        <v>36947.2</v>
      </c>
    </row>
    <row r="14" customFormat="false" ht="12.75" hidden="false" customHeight="true" outlineLevel="0" collapsed="false">
      <c r="A14" s="7" t="s">
        <v>21</v>
      </c>
      <c r="B14" s="8" t="n">
        <v>277.5</v>
      </c>
      <c r="C14" s="8" t="n">
        <v>12830.9</v>
      </c>
      <c r="D14" s="8" t="n">
        <v>4066.7</v>
      </c>
      <c r="E14" s="8" t="n">
        <v>20411.5</v>
      </c>
      <c r="F14" s="8" t="n">
        <v>37329.7</v>
      </c>
      <c r="H14" s="8" t="n">
        <v>309.7</v>
      </c>
      <c r="I14" s="8" t="n">
        <v>13701.8</v>
      </c>
      <c r="J14" s="8" t="n">
        <v>4427.3</v>
      </c>
      <c r="K14" s="8" t="n">
        <v>21755.9</v>
      </c>
      <c r="L14" s="8" t="n">
        <v>38982.4</v>
      </c>
    </row>
    <row r="15" customFormat="false" ht="12.75" hidden="false" customHeight="false" outlineLevel="0" collapsed="false">
      <c r="A15" s="7" t="s">
        <v>22</v>
      </c>
      <c r="B15" s="8" t="n">
        <v>1039.1</v>
      </c>
      <c r="C15" s="8" t="n">
        <v>18188.9</v>
      </c>
      <c r="D15" s="8" t="n">
        <v>8073.8</v>
      </c>
      <c r="E15" s="8" t="n">
        <v>41627.8</v>
      </c>
      <c r="F15" s="8" t="n">
        <v>56224.1</v>
      </c>
      <c r="H15" s="8" t="n">
        <v>1061.4</v>
      </c>
      <c r="I15" s="8" t="n">
        <v>18663.2</v>
      </c>
      <c r="J15" s="8" t="n">
        <v>8583.9</v>
      </c>
      <c r="K15" s="8" t="n">
        <v>44039.8</v>
      </c>
      <c r="L15" s="8" t="n">
        <v>57518.6</v>
      </c>
    </row>
    <row r="16" customFormat="false" ht="12.75" hidden="false" customHeight="true" outlineLevel="0" collapsed="false">
      <c r="A16" s="7" t="s">
        <v>23</v>
      </c>
      <c r="B16" s="8" t="n">
        <v>151.9</v>
      </c>
      <c r="C16" s="8" t="n">
        <v>4050.5</v>
      </c>
      <c r="D16" s="8" t="n">
        <v>1669.9</v>
      </c>
      <c r="E16" s="8" t="n">
        <v>4685.7</v>
      </c>
      <c r="F16" s="8" t="n">
        <v>6362</v>
      </c>
      <c r="H16" s="8" t="n">
        <v>202.9</v>
      </c>
      <c r="I16" s="8" t="n">
        <v>4461.5</v>
      </c>
      <c r="J16" s="8" t="n">
        <v>1794.7</v>
      </c>
      <c r="K16" s="8" t="n">
        <v>5150.3</v>
      </c>
      <c r="L16" s="8" t="n">
        <v>6948.3</v>
      </c>
    </row>
    <row r="17" customFormat="false" ht="12.75" hidden="false" customHeight="false" outlineLevel="0" collapsed="false">
      <c r="A17" s="14" t="s">
        <v>24</v>
      </c>
      <c r="B17" s="15" t="n">
        <f aca="false">SUM(B6:B16)-B8</f>
        <v>4272.5</v>
      </c>
      <c r="C17" s="15" t="n">
        <f aca="false">SUM(C6:C16)-C8</f>
        <v>122716</v>
      </c>
      <c r="D17" s="15" t="n">
        <f aca="false">SUM(D6:D16)-D8</f>
        <v>44184.7</v>
      </c>
      <c r="E17" s="15" t="n">
        <v>158327.8</v>
      </c>
      <c r="F17" s="15" t="n">
        <f aca="false">SUM(F6:F16)-F8</f>
        <v>257384.8</v>
      </c>
      <c r="H17" s="15" t="n">
        <v>4861.5</v>
      </c>
      <c r="I17" s="15" t="n">
        <v>131606.4</v>
      </c>
      <c r="J17" s="15" t="n">
        <v>47885.5</v>
      </c>
      <c r="K17" s="15" t="n">
        <v>177858.4</v>
      </c>
      <c r="L17" s="15" t="n">
        <v>269989.7</v>
      </c>
    </row>
    <row r="19" customFormat="false" ht="12.75" hidden="false" customHeight="true" outlineLevel="0" collapsed="false">
      <c r="A19" s="4" t="s">
        <v>1</v>
      </c>
      <c r="B19" s="5" t="s">
        <v>2</v>
      </c>
      <c r="C19" s="5"/>
      <c r="D19" s="5"/>
      <c r="E19" s="5"/>
      <c r="F19" s="5"/>
      <c r="H19" s="5" t="s">
        <v>3</v>
      </c>
      <c r="I19" s="5"/>
      <c r="J19" s="5"/>
      <c r="K19" s="5"/>
      <c r="L19" s="5"/>
    </row>
    <row r="20" customFormat="false" ht="12.75" hidden="false" customHeight="false" outlineLevel="0" collapsed="false">
      <c r="A20" s="4"/>
      <c r="B20" s="5" t="s">
        <v>25</v>
      </c>
      <c r="C20" s="5"/>
      <c r="D20" s="5"/>
      <c r="E20" s="5"/>
      <c r="F20" s="5"/>
      <c r="H20" s="5" t="s">
        <v>25</v>
      </c>
      <c r="I20" s="5"/>
      <c r="J20" s="5"/>
      <c r="K20" s="5"/>
      <c r="L20" s="5"/>
    </row>
    <row r="21" customFormat="false" ht="33.75" hidden="false" customHeight="false" outlineLevel="0" collapsed="false">
      <c r="A21" s="4"/>
      <c r="B21" s="6" t="s">
        <v>5</v>
      </c>
      <c r="C21" s="6" t="s">
        <v>6</v>
      </c>
      <c r="D21" s="6" t="s">
        <v>7</v>
      </c>
      <c r="E21" s="6" t="s">
        <v>8</v>
      </c>
      <c r="F21" s="6" t="s">
        <v>9</v>
      </c>
      <c r="H21" s="6" t="s">
        <v>10</v>
      </c>
      <c r="I21" s="6" t="s">
        <v>11</v>
      </c>
      <c r="J21" s="6" t="s">
        <v>12</v>
      </c>
      <c r="K21" s="6" t="s">
        <v>8</v>
      </c>
      <c r="L21" s="6" t="s">
        <v>9</v>
      </c>
    </row>
    <row r="22" customFormat="false" ht="12.75" hidden="false" customHeight="false" outlineLevel="0" collapsed="false">
      <c r="A22" s="7" t="s">
        <v>13</v>
      </c>
      <c r="B22" s="8" t="n">
        <f aca="false">B6/B$17*100</f>
        <v>1.17495611468695</v>
      </c>
      <c r="C22" s="8" t="n">
        <f aca="false">C6/C$17*100</f>
        <v>1.39484663776525</v>
      </c>
      <c r="D22" s="8" t="n">
        <f aca="false">D6/D$17*100</f>
        <v>1.03135248174142</v>
      </c>
      <c r="E22" s="8" t="n">
        <f aca="false">E6/E$17*100</f>
        <v>0.838576674469045</v>
      </c>
      <c r="F22" s="8" t="n">
        <f aca="false">F6/F$17*100</f>
        <v>1.10437757008184</v>
      </c>
      <c r="H22" s="8" t="n">
        <f aca="false">H6/H$17*100</f>
        <v>1.29589632829374</v>
      </c>
      <c r="I22" s="8" t="n">
        <f aca="false">I6/I$17*100</f>
        <v>1.42645038539159</v>
      </c>
      <c r="J22" s="8" t="n">
        <f aca="false">J6/J$17*100</f>
        <v>0.977540173956626</v>
      </c>
      <c r="K22" s="8" t="n">
        <f aca="false">K6/K$17*100</f>
        <v>0.795295583452904</v>
      </c>
      <c r="L22" s="8" t="n">
        <f aca="false">L6/L$17*100</f>
        <v>1.16148875308947</v>
      </c>
    </row>
    <row r="23" customFormat="false" ht="12.75" hidden="false" customHeight="false" outlineLevel="0" collapsed="false">
      <c r="A23" s="7" t="s">
        <v>14</v>
      </c>
      <c r="B23" s="8" t="n">
        <f aca="false">B7/B$17*100</f>
        <v>15.052077238151</v>
      </c>
      <c r="C23" s="8" t="n">
        <f aca="false">C7/C$17*100</f>
        <v>25.1301378793311</v>
      </c>
      <c r="D23" s="8" t="n">
        <f aca="false">D7/D$17*100</f>
        <v>17.2964849823581</v>
      </c>
      <c r="E23" s="8" t="n">
        <f aca="false">E7/E$17*100</f>
        <v>10.0243924313987</v>
      </c>
      <c r="F23" s="8" t="n">
        <f aca="false">F7/F$17*100</f>
        <v>16.787044145575</v>
      </c>
      <c r="H23" s="8" t="n">
        <f aca="false">H7/H$17*100</f>
        <v>17.5892214337139</v>
      </c>
      <c r="I23" s="8" t="n">
        <f aca="false">I7/I$17*100</f>
        <v>24.5602037590877</v>
      </c>
      <c r="J23" s="8" t="n">
        <f aca="false">J7/J$17*100</f>
        <v>15.1012310615948</v>
      </c>
      <c r="K23" s="8" t="n">
        <f aca="false">K7/K$17*100</f>
        <v>9.62344201904436</v>
      </c>
      <c r="L23" s="8" t="n">
        <f aca="false">L7/L$17*100</f>
        <v>16.9166453386925</v>
      </c>
    </row>
    <row r="24" customFormat="false" ht="12.75" hidden="false" customHeight="false" outlineLevel="0" collapsed="false">
      <c r="A24" s="7" t="s">
        <v>16</v>
      </c>
      <c r="B24" s="8" t="n">
        <f aca="false">B9/B$17*100</f>
        <v>7.22761849034523</v>
      </c>
      <c r="C24" s="8" t="n">
        <f aca="false">C9/C$17*100</f>
        <v>5.35048404446038</v>
      </c>
      <c r="D24" s="8" t="n">
        <f aca="false">D9/D$17*100</f>
        <v>5.91177489040324</v>
      </c>
      <c r="E24" s="8" t="n">
        <f aca="false">E9/E$17*100</f>
        <v>6.09867629058194</v>
      </c>
      <c r="F24" s="8" t="n">
        <f aca="false">F9/F$17*100</f>
        <v>6.59304667563897</v>
      </c>
      <c r="H24" s="8" t="n">
        <f aca="false">H9/H$17*100</f>
        <v>6.80859816928931</v>
      </c>
      <c r="I24" s="8" t="n">
        <f aca="false">I9/I$17*100</f>
        <v>5.77023609794053</v>
      </c>
      <c r="J24" s="8" t="n">
        <f aca="false">J9/J$17*100</f>
        <v>6.26849463825166</v>
      </c>
      <c r="K24" s="8" t="n">
        <f aca="false">K9/K$17*100</f>
        <v>5.55368765264952</v>
      </c>
      <c r="L24" s="8" t="n">
        <f aca="false">L9/L$17*100</f>
        <v>6.41080011570812</v>
      </c>
    </row>
    <row r="25" customFormat="false" ht="12.75" hidden="false" customHeight="false" outlineLevel="0" collapsed="false">
      <c r="A25" s="7" t="s">
        <v>17</v>
      </c>
      <c r="B25" s="8" t="n">
        <f aca="false">B10/B$17*100</f>
        <v>18.4997074312463</v>
      </c>
      <c r="C25" s="8" t="n">
        <f aca="false">C10/C$17*100</f>
        <v>17.5745624042505</v>
      </c>
      <c r="D25" s="8" t="n">
        <f aca="false">D10/D$17*100</f>
        <v>21.4225738773829</v>
      </c>
      <c r="E25" s="8" t="n">
        <f aca="false">E10/E$17*100</f>
        <v>19.2940216437038</v>
      </c>
      <c r="F25" s="8" t="n">
        <f aca="false">F10/F$17*100</f>
        <v>15.9073107658261</v>
      </c>
      <c r="H25" s="8" t="n">
        <f aca="false">H10/H$17*100</f>
        <v>19.9547464774247</v>
      </c>
      <c r="I25" s="8" t="n">
        <f aca="false">I10/I$17*100</f>
        <v>18.3218293335279</v>
      </c>
      <c r="J25" s="8" t="n">
        <f aca="false">J10/J$17*100</f>
        <v>23.5881425483706</v>
      </c>
      <c r="K25" s="8" t="n">
        <f aca="false">K10/K$17*100</f>
        <v>23.0523832441988</v>
      </c>
      <c r="L25" s="8" t="n">
        <f aca="false">L10/L$17*100</f>
        <v>17.2198050518223</v>
      </c>
    </row>
    <row r="26" customFormat="false" ht="12.75" hidden="false" customHeight="false" outlineLevel="0" collapsed="false">
      <c r="A26" s="7" t="s">
        <v>18</v>
      </c>
      <c r="B26" s="8" t="n">
        <f aca="false">B11/B$17*100</f>
        <v>2.78057343475717</v>
      </c>
      <c r="C26" s="8" t="n">
        <f aca="false">C11/C$17*100</f>
        <v>3.56432739007138</v>
      </c>
      <c r="D26" s="8" t="n">
        <f aca="false">D11/D$17*100</f>
        <v>1.99842932055666</v>
      </c>
      <c r="E26" s="8" t="n">
        <f aca="false">E11/E$17*100</f>
        <v>4.14810286001574</v>
      </c>
      <c r="F26" s="8" t="n">
        <f aca="false">F11/F$17*100</f>
        <v>3.84941146485729</v>
      </c>
      <c r="H26" s="8" t="n">
        <f aca="false">H11/H$17*100</f>
        <v>2.21947958449038</v>
      </c>
      <c r="I26" s="8" t="n">
        <f aca="false">I11/I$17*100</f>
        <v>3.38866498893671</v>
      </c>
      <c r="J26" s="8" t="n">
        <f aca="false">J11/J$17*100</f>
        <v>1.98076662037569</v>
      </c>
      <c r="K26" s="8" t="n">
        <f aca="false">K11/K$17*100</f>
        <v>4.02516833615955</v>
      </c>
      <c r="L26" s="8" t="n">
        <f aca="false">L11/L$17*100</f>
        <v>3.81603446353694</v>
      </c>
    </row>
    <row r="27" customFormat="false" ht="12.75" hidden="false" customHeight="false" outlineLevel="0" collapsed="false">
      <c r="A27" s="7" t="s">
        <v>19</v>
      </c>
      <c r="B27" s="8" t="n">
        <f aca="false">B12/B$17*100</f>
        <v>3.69104739613809</v>
      </c>
      <c r="C27" s="8" t="n">
        <f aca="false">C12/C$17*100</f>
        <v>4.4814042178689</v>
      </c>
      <c r="D27" s="8" t="n">
        <f aca="false">D12/D$17*100</f>
        <v>3.72549774016798</v>
      </c>
      <c r="E27" s="8" t="n">
        <f aca="false">E12/E$17*100</f>
        <v>2.4933713472934</v>
      </c>
      <c r="F27" s="8" t="n">
        <f aca="false">F12/F$17*100</f>
        <v>2.56697365190174</v>
      </c>
      <c r="H27" s="8" t="n">
        <f aca="false">H12/H$17*100</f>
        <v>4.00287976961843</v>
      </c>
      <c r="I27" s="8" t="n">
        <f aca="false">I12/I$17*100</f>
        <v>4.87354718311572</v>
      </c>
      <c r="J27" s="8" t="n">
        <f aca="false">J12/J$17*100</f>
        <v>4.31633793110649</v>
      </c>
      <c r="K27" s="8" t="n">
        <f aca="false">K12/K$17*100</f>
        <v>2.27557427706535</v>
      </c>
      <c r="L27" s="8" t="n">
        <f aca="false">L12/L$17*100</f>
        <v>2.47453884351885</v>
      </c>
    </row>
    <row r="28" customFormat="false" ht="12.75" hidden="false" customHeight="false" outlineLevel="0" collapsed="false">
      <c r="A28" s="7" t="s">
        <v>20</v>
      </c>
      <c r="B28" s="8" t="n">
        <f aca="false">B13/B$17*100</f>
        <v>17.203042715038</v>
      </c>
      <c r="C28" s="8" t="n">
        <f aca="false">C13/C$17*100</f>
        <v>13.9258124449949</v>
      </c>
      <c r="D28" s="8" t="n">
        <f aca="false">D13/D$17*100</f>
        <v>17.3578184303616</v>
      </c>
      <c r="E28" s="8" t="n">
        <f aca="false">E13/E$17*100</f>
        <v>14.9592175221281</v>
      </c>
      <c r="F28" s="8" t="n">
        <f aca="false">F13/F$17*100</f>
        <v>14.3722162303291</v>
      </c>
      <c r="H28" s="8" t="n">
        <f aca="false">H13/H$17*100</f>
        <v>15.7543967911139</v>
      </c>
      <c r="I28" s="8" t="n">
        <f aca="false">I13/I$17*100</f>
        <v>13.6768424635884</v>
      </c>
      <c r="J28" s="8" t="n">
        <f aca="false">J13/J$17*100</f>
        <v>16.8478975890405</v>
      </c>
      <c r="K28" s="8" t="n">
        <f aca="false">K13/K$17*100</f>
        <v>14.7854697894505</v>
      </c>
      <c r="L28" s="8" t="n">
        <f aca="false">L13/L$17*100</f>
        <v>13.684670192974</v>
      </c>
    </row>
    <row r="29" customFormat="false" ht="12.75" hidden="false" customHeight="true" outlineLevel="0" collapsed="false">
      <c r="A29" s="7" t="s">
        <v>21</v>
      </c>
      <c r="B29" s="8" t="n">
        <f aca="false">B14/B$17*100</f>
        <v>6.49502633118783</v>
      </c>
      <c r="C29" s="8" t="n">
        <f aca="false">C14/C$17*100</f>
        <v>10.4557677890414</v>
      </c>
      <c r="D29" s="8" t="n">
        <f aca="false">D14/D$17*100</f>
        <v>9.20386468619228</v>
      </c>
      <c r="E29" s="8" t="n">
        <f aca="false">E14/E$17*100</f>
        <v>12.891924223036</v>
      </c>
      <c r="F29" s="8" t="n">
        <f aca="false">F14/F$17*100</f>
        <v>14.5034594117446</v>
      </c>
      <c r="H29" s="8" t="n">
        <f aca="false">H14/H$17*100</f>
        <v>6.3704617916281</v>
      </c>
      <c r="I29" s="8" t="n">
        <f aca="false">I14/I$17*100</f>
        <v>10.4111958081066</v>
      </c>
      <c r="J29" s="8" t="n">
        <f aca="false">J14/J$17*100</f>
        <v>9.24559626609308</v>
      </c>
      <c r="K29" s="8" t="n">
        <f aca="false">K14/K$17*100</f>
        <v>12.2321464715751</v>
      </c>
      <c r="L29" s="8" t="n">
        <f aca="false">L14/L$17*100</f>
        <v>14.4384767270751</v>
      </c>
    </row>
    <row r="30" customFormat="false" ht="12.75" hidden="false" customHeight="false" outlineLevel="0" collapsed="false">
      <c r="A30" s="7" t="s">
        <v>22</v>
      </c>
      <c r="B30" s="8" t="n">
        <f aca="false">B15/B$17*100</f>
        <v>24.3206553540082</v>
      </c>
      <c r="C30" s="8" t="n">
        <f aca="false">C15/C$17*100</f>
        <v>14.8219466084292</v>
      </c>
      <c r="D30" s="8" t="n">
        <f aca="false">D15/D$17*100</f>
        <v>18.2728410513141</v>
      </c>
      <c r="E30" s="8" t="n">
        <f aca="false">E15/E$17*100</f>
        <v>26.2921609470984</v>
      </c>
      <c r="F30" s="8" t="n">
        <f aca="false">F15/F$17*100</f>
        <v>21.8443746483864</v>
      </c>
      <c r="H30" s="8" t="n">
        <f aca="false">H15/H$17*100</f>
        <v>21.8327676643011</v>
      </c>
      <c r="I30" s="8" t="n">
        <f aca="false">I15/I$17*100</f>
        <v>14.1810732608749</v>
      </c>
      <c r="J30" s="8" t="n">
        <f aca="false">J15/J$17*100</f>
        <v>17.9258857065291</v>
      </c>
      <c r="K30" s="8" t="n">
        <f aca="false">K15/K$17*100</f>
        <v>24.7611583147043</v>
      </c>
      <c r="L30" s="8" t="n">
        <f aca="false">L15/L$17*100</f>
        <v>21.303997893253</v>
      </c>
    </row>
    <row r="31" customFormat="false" ht="12.75" hidden="false" customHeight="true" outlineLevel="0" collapsed="false">
      <c r="A31" s="7" t="s">
        <v>23</v>
      </c>
      <c r="B31" s="8" t="n">
        <f aca="false">B16/B$17*100</f>
        <v>3.55529549444119</v>
      </c>
      <c r="C31" s="8" t="n">
        <f aca="false">C16/C$17*100</f>
        <v>3.30071058378696</v>
      </c>
      <c r="D31" s="8" t="n">
        <f aca="false">D16/D$17*100</f>
        <v>3.7793625395216</v>
      </c>
      <c r="E31" s="8" t="n">
        <f aca="false">E16/E$17*100</f>
        <v>2.95949290017293</v>
      </c>
      <c r="F31" s="8" t="n">
        <f aca="false">F16/F$17*100</f>
        <v>2.47178543565898</v>
      </c>
      <c r="H31" s="8" t="n">
        <f aca="false">H16/H$17*100</f>
        <v>4.17360896842538</v>
      </c>
      <c r="I31" s="8" t="n">
        <f aca="false">I16/I$17*100</f>
        <v>3.39003270357673</v>
      </c>
      <c r="J31" s="8" t="n">
        <f aca="false">J16/J$17*100</f>
        <v>3.74789863319794</v>
      </c>
      <c r="K31" s="8" t="n">
        <f aca="false">K16/K$17*100</f>
        <v>2.89573053620183</v>
      </c>
      <c r="L31" s="8" t="n">
        <f aca="false">L16/L$17*100</f>
        <v>2.57354262032959</v>
      </c>
    </row>
    <row r="32" customFormat="false" ht="12.75" hidden="false" customHeight="false" outlineLevel="0" collapsed="false">
      <c r="A32" s="14" t="s">
        <v>24</v>
      </c>
      <c r="B32" s="15" t="n">
        <f aca="false">B17/B$17*100</f>
        <v>100</v>
      </c>
      <c r="C32" s="15" t="n">
        <f aca="false">C17/C$17*100</f>
        <v>100</v>
      </c>
      <c r="D32" s="15" t="n">
        <f aca="false">D17/D$17*100</f>
        <v>100</v>
      </c>
      <c r="E32" s="15" t="n">
        <f aca="false">E17/E$17*100</f>
        <v>100</v>
      </c>
      <c r="F32" s="15" t="n">
        <f aca="false">F17/F$17*100</f>
        <v>100</v>
      </c>
      <c r="H32" s="15" t="n">
        <f aca="false">H17/H$17*100</f>
        <v>100</v>
      </c>
      <c r="I32" s="15" t="n">
        <f aca="false">I17/I$17*100</f>
        <v>100</v>
      </c>
      <c r="J32" s="15" t="n">
        <f aca="false">J17/J$17*100</f>
        <v>100</v>
      </c>
      <c r="K32" s="15" t="n">
        <f aca="false">K17/K$17*100</f>
        <v>100</v>
      </c>
      <c r="L32" s="15" t="n">
        <f aca="false">L17/L$17*100</f>
        <v>100</v>
      </c>
    </row>
    <row r="33" customFormat="false" ht="12.75" hidden="false" customHeight="false" outlineLevel="0" collapsed="false">
      <c r="A33" s="16"/>
      <c r="B33" s="17"/>
      <c r="C33" s="17"/>
      <c r="D33" s="17"/>
      <c r="E33" s="17"/>
      <c r="F33" s="17"/>
      <c r="H33" s="17"/>
      <c r="I33" s="17"/>
      <c r="J33" s="17"/>
      <c r="K33" s="17"/>
      <c r="L33" s="17"/>
    </row>
    <row r="34" customFormat="false" ht="12.75" hidden="false" customHeight="false" outlineLevel="0" collapsed="false">
      <c r="A34" s="18" t="s">
        <v>26</v>
      </c>
      <c r="B34" s="19"/>
    </row>
    <row r="35" customFormat="false" ht="12.75" hidden="false" customHeight="false" outlineLevel="0" collapsed="false">
      <c r="A35" s="20" t="s">
        <v>27</v>
      </c>
      <c r="B35" s="19"/>
    </row>
    <row r="36" customFormat="false" ht="12.75" hidden="false" customHeight="false" outlineLevel="0" collapsed="false">
      <c r="A36" s="20" t="s">
        <v>28</v>
      </c>
      <c r="B36" s="19"/>
    </row>
    <row r="37" customFormat="false" ht="12.75" hidden="false" customHeight="false" outlineLevel="0" collapsed="false">
      <c r="A37" s="20" t="s">
        <v>29</v>
      </c>
    </row>
    <row r="38" customFormat="false" ht="12.75" hidden="false" customHeight="false" outlineLevel="0" collapsed="false">
      <c r="A38" s="20" t="s">
        <v>30</v>
      </c>
    </row>
    <row r="39" customFormat="false" ht="12.75" hidden="false" customHeight="false" outlineLevel="0" collapsed="false">
      <c r="A39" s="21" t="s">
        <v>31</v>
      </c>
    </row>
  </sheetData>
  <mergeCells count="11">
    <mergeCell ref="A1:M1"/>
    <mergeCell ref="A3:A5"/>
    <mergeCell ref="B3:F3"/>
    <mergeCell ref="H3:L3"/>
    <mergeCell ref="B4:F4"/>
    <mergeCell ref="H4:L4"/>
    <mergeCell ref="A19:A21"/>
    <mergeCell ref="B19:F19"/>
    <mergeCell ref="H19:L19"/>
    <mergeCell ref="B20:F20"/>
    <mergeCell ref="H20:L2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Malvina JACQUEMOD</cp:lastModifiedBy>
  <cp:lastPrinted>2025-04-08T07:42:28Z</cp:lastPrinted>
  <dcterms:modified xsi:type="dcterms:W3CDTF">2025-04-11T08:44:23Z</dcterms:modified>
  <cp:revision>0</cp:revision>
  <dc:subject/>
  <dc:title/>
</cp:coreProperties>
</file>