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9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9"/>
        <rFont val="Arial"/>
        <family val="2"/>
      </rPr>
      <t xml:space="preserve">Tavola 22.1 - Popolazione residente nell’Euroregione Alpi-Mediterraneo per macro classi di età e genere</t>
    </r>
    <r>
      <rPr>
        <i val="true"/>
        <sz val="9"/>
        <rFont val="Arial"/>
        <family val="2"/>
      </rPr>
      <t xml:space="preserve"> - Valori assoluti e percentuali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Anno 2024</t>
    </r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r>
      <rPr>
        <sz val="8"/>
        <rFont val="Arial"/>
        <family val="2"/>
      </rPr>
      <t xml:space="preserve">Provence - Alpes - Côte d'Azur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uvergne-Rhône-Alpes </t>
    </r>
    <r>
      <rPr>
        <vertAlign val="superscript"/>
        <sz val="8"/>
        <rFont val="Arial"/>
        <family val="2"/>
      </rPr>
      <t xml:space="preserve">(a)</t>
    </r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  <si>
    <t xml:space="preserve">I dati delle regioni italiane fanno riferimento a quelli corretti e rivisti da Istat a seguito dell'interruzione nella serie storica intervenuta nel 2019, quelli francesi sono provvisori</t>
  </si>
  <si>
    <t xml:space="preserve">I totali possono non coincidere con la somma delle singole voci a causa degli arrotondamenti</t>
  </si>
  <si>
    <t xml:space="preserve">(a) dato provvis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/>
      <c r="G5" s="6" t="s">
        <v>4</v>
      </c>
      <c r="H5" s="6"/>
      <c r="I5" s="6"/>
      <c r="J5" s="6"/>
      <c r="K5" s="8"/>
      <c r="L5" s="6" t="s">
        <v>5</v>
      </c>
      <c r="M5" s="6"/>
      <c r="N5" s="6"/>
      <c r="O5" s="6"/>
    </row>
    <row r="6" customFormat="false" ht="12.7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10"/>
      <c r="G6" s="9" t="s">
        <v>6</v>
      </c>
      <c r="H6" s="9" t="s">
        <v>7</v>
      </c>
      <c r="I6" s="9" t="s">
        <v>8</v>
      </c>
      <c r="J6" s="9" t="s">
        <v>9</v>
      </c>
      <c r="L6" s="9" t="s">
        <v>6</v>
      </c>
      <c r="M6" s="9" t="s">
        <v>7</v>
      </c>
      <c r="N6" s="9" t="s">
        <v>8</v>
      </c>
      <c r="O6" s="9" t="s">
        <v>9</v>
      </c>
    </row>
    <row r="7" customFormat="false" ht="12.75" hidden="false" customHeight="true" outlineLevel="0" collapsed="false">
      <c r="A7" s="11" t="s">
        <v>10</v>
      </c>
      <c r="B7" s="12" t="n">
        <v>7493</v>
      </c>
      <c r="C7" s="12" t="n">
        <v>38895</v>
      </c>
      <c r="D7" s="12" t="n">
        <v>13929</v>
      </c>
      <c r="E7" s="12" t="n">
        <f aca="false">SUM(B7:D7)</f>
        <v>60317</v>
      </c>
      <c r="F7" s="12"/>
      <c r="G7" s="12" t="n">
        <v>6983</v>
      </c>
      <c r="H7" s="12" t="n">
        <v>38365</v>
      </c>
      <c r="I7" s="12" t="n">
        <v>17212</v>
      </c>
      <c r="J7" s="12" t="n">
        <f aca="false">SUM(G7:I7)</f>
        <v>62560</v>
      </c>
      <c r="L7" s="12" t="n">
        <f aca="false">B7+G7</f>
        <v>14476</v>
      </c>
      <c r="M7" s="12" t="n">
        <f aca="false">C7+H7</f>
        <v>77260</v>
      </c>
      <c r="N7" s="12" t="n">
        <f aca="false">D7+I7</f>
        <v>31141</v>
      </c>
      <c r="O7" s="12" t="n">
        <f aca="false">E7+J7</f>
        <v>122877</v>
      </c>
    </row>
    <row r="8" customFormat="false" ht="12.75" hidden="false" customHeight="true" outlineLevel="0" collapsed="false">
      <c r="A8" s="11" t="s">
        <v>11</v>
      </c>
      <c r="B8" s="12" t="n">
        <v>250209</v>
      </c>
      <c r="C8" s="12" t="n">
        <v>1329321</v>
      </c>
      <c r="D8" s="12" t="n">
        <v>497772</v>
      </c>
      <c r="E8" s="12" t="n">
        <f aca="false">SUM(B8:D8)</f>
        <v>2077302</v>
      </c>
      <c r="F8" s="12"/>
      <c r="G8" s="12" t="n">
        <v>236776</v>
      </c>
      <c r="H8" s="12" t="n">
        <v>1304065</v>
      </c>
      <c r="I8" s="12" t="n">
        <v>633480</v>
      </c>
      <c r="J8" s="12" t="n">
        <f aca="false">SUM(G8:I8)</f>
        <v>2174321</v>
      </c>
      <c r="L8" s="12" t="n">
        <f aca="false">B8+G8</f>
        <v>486985</v>
      </c>
      <c r="M8" s="12" t="n">
        <f aca="false">C8+H8</f>
        <v>2633386</v>
      </c>
      <c r="N8" s="12" t="n">
        <f aca="false">D8+I8</f>
        <v>1131252</v>
      </c>
      <c r="O8" s="12" t="n">
        <f aca="false">E8+J8</f>
        <v>4251623</v>
      </c>
    </row>
    <row r="9" customFormat="false" ht="12.75" hidden="false" customHeight="true" outlineLevel="0" collapsed="false">
      <c r="A9" s="11" t="s">
        <v>12</v>
      </c>
      <c r="B9" s="12" t="n">
        <v>81400</v>
      </c>
      <c r="C9" s="12" t="n">
        <v>459688</v>
      </c>
      <c r="D9" s="12" t="n">
        <v>188285</v>
      </c>
      <c r="E9" s="12" t="n">
        <f aca="false">SUM(B9:D9)</f>
        <v>729373</v>
      </c>
      <c r="F9" s="12"/>
      <c r="G9" s="12" t="n">
        <v>76804</v>
      </c>
      <c r="H9" s="12" t="n">
        <v>453604</v>
      </c>
      <c r="I9" s="12" t="n">
        <v>249359</v>
      </c>
      <c r="J9" s="12" t="n">
        <f aca="false">SUM(G9:I9)</f>
        <v>779767</v>
      </c>
      <c r="L9" s="12" t="n">
        <f aca="false">B9+G9</f>
        <v>158204</v>
      </c>
      <c r="M9" s="12" t="n">
        <f aca="false">C9+H9</f>
        <v>913292</v>
      </c>
      <c r="N9" s="12" t="n">
        <f aca="false">D9+I9</f>
        <v>437644</v>
      </c>
      <c r="O9" s="12" t="n">
        <f aca="false">E9+J9</f>
        <v>1509140</v>
      </c>
    </row>
    <row r="10" customFormat="false" ht="12.75" hidden="false" customHeight="true" outlineLevel="0" collapsed="false">
      <c r="A10" s="11" t="s">
        <v>13</v>
      </c>
      <c r="B10" s="12" t="n">
        <v>423293</v>
      </c>
      <c r="C10" s="12" t="n">
        <v>1526399</v>
      </c>
      <c r="D10" s="12" t="n">
        <v>549770</v>
      </c>
      <c r="E10" s="12" t="n">
        <f aca="false">SUM(B10:D10)</f>
        <v>2499462</v>
      </c>
      <c r="F10" s="12"/>
      <c r="G10" s="12" t="n">
        <v>399719</v>
      </c>
      <c r="H10" s="12" t="n">
        <v>1593282</v>
      </c>
      <c r="I10" s="12" t="n">
        <v>725878</v>
      </c>
      <c r="J10" s="12" t="n">
        <f aca="false">SUM(G10:I10)</f>
        <v>2718879</v>
      </c>
      <c r="L10" s="12" t="n">
        <f aca="false">B10+G10</f>
        <v>823012</v>
      </c>
      <c r="M10" s="12" t="n">
        <f aca="false">C10+H10</f>
        <v>3119681</v>
      </c>
      <c r="N10" s="12" t="n">
        <f aca="false">D10+I10</f>
        <v>1275648</v>
      </c>
      <c r="O10" s="12" t="n">
        <f aca="false">E10+J10</f>
        <v>5218341</v>
      </c>
    </row>
    <row r="11" customFormat="false" ht="12.75" hidden="false" customHeight="true" outlineLevel="0" collapsed="false">
      <c r="A11" s="11" t="s">
        <v>14</v>
      </c>
      <c r="B11" s="12" t="n">
        <v>724620</v>
      </c>
      <c r="C11" s="12" t="n">
        <v>2534798</v>
      </c>
      <c r="D11" s="12" t="n">
        <v>755718</v>
      </c>
      <c r="E11" s="12" t="n">
        <f aca="false">SUM(B11:D11)</f>
        <v>4015136</v>
      </c>
      <c r="F11" s="12"/>
      <c r="G11" s="12" t="n">
        <v>689843</v>
      </c>
      <c r="H11" s="12" t="n">
        <v>2546858</v>
      </c>
      <c r="I11" s="12" t="n">
        <v>976965</v>
      </c>
      <c r="J11" s="12" t="n">
        <f aca="false">SUM(G11:I11)</f>
        <v>4213666</v>
      </c>
      <c r="L11" s="12" t="n">
        <f aca="false">B11+G11</f>
        <v>1414463</v>
      </c>
      <c r="M11" s="12" t="n">
        <f aca="false">C11+H11</f>
        <v>5081656</v>
      </c>
      <c r="N11" s="12" t="n">
        <f aca="false">D11+I11</f>
        <v>1732683</v>
      </c>
      <c r="O11" s="12" t="n">
        <f aca="false">E11+J11</f>
        <v>8228802</v>
      </c>
    </row>
    <row r="12" customFormat="false" ht="12.75" hidden="false" customHeight="true" outlineLevel="0" collapsed="false">
      <c r="A12" s="13" t="s">
        <v>15</v>
      </c>
      <c r="B12" s="14" t="n">
        <f aca="false">SUM(B7:B11)</f>
        <v>1487015</v>
      </c>
      <c r="C12" s="14" t="n">
        <f aca="false">SUM(C7:C11)</f>
        <v>5889101</v>
      </c>
      <c r="D12" s="14" t="n">
        <f aca="false">SUM(D7:D11)</f>
        <v>2005474</v>
      </c>
      <c r="E12" s="14" t="n">
        <f aca="false">SUM(E7:E11)</f>
        <v>9381590</v>
      </c>
      <c r="F12" s="14"/>
      <c r="G12" s="14" t="n">
        <f aca="false">SUM(G7:G11)</f>
        <v>1410125</v>
      </c>
      <c r="H12" s="14" t="n">
        <f aca="false">SUM(H7:H11)</f>
        <v>5936174</v>
      </c>
      <c r="I12" s="14" t="n">
        <f aca="false">SUM(I7:I11)</f>
        <v>2602894</v>
      </c>
      <c r="J12" s="14" t="n">
        <f aca="false">SUM(J7:J11)</f>
        <v>9949193</v>
      </c>
      <c r="K12" s="15"/>
      <c r="L12" s="14" t="n">
        <f aca="false">SUM(L7:L11)</f>
        <v>2897140</v>
      </c>
      <c r="M12" s="14" t="n">
        <f aca="false">SUM(M7:M11)</f>
        <v>11825275</v>
      </c>
      <c r="N12" s="14" t="n">
        <f aca="false">SUM(N7:N11)</f>
        <v>4608368</v>
      </c>
      <c r="O12" s="14" t="n">
        <f aca="false">SUM(O7:O11)</f>
        <v>19330783</v>
      </c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17"/>
    </row>
    <row r="14" customFormat="false" ht="12.75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true" outlineLevel="0" collapsed="false">
      <c r="A16" s="5" t="s">
        <v>2</v>
      </c>
      <c r="B16" s="19" t="s">
        <v>3</v>
      </c>
      <c r="C16" s="19"/>
      <c r="D16" s="19"/>
      <c r="E16" s="19"/>
      <c r="F16" s="7"/>
      <c r="G16" s="19" t="s">
        <v>4</v>
      </c>
      <c r="H16" s="19"/>
      <c r="I16" s="19"/>
      <c r="J16" s="19"/>
      <c r="K16" s="8"/>
      <c r="L16" s="19" t="s">
        <v>5</v>
      </c>
      <c r="M16" s="19"/>
      <c r="N16" s="19"/>
      <c r="O16" s="19"/>
    </row>
    <row r="17" customFormat="false" ht="12.75" hidden="false" customHeight="true" outlineLevel="0" collapsed="false">
      <c r="A17" s="5"/>
      <c r="B17" s="9" t="s">
        <v>6</v>
      </c>
      <c r="C17" s="9" t="s">
        <v>7</v>
      </c>
      <c r="D17" s="9" t="s">
        <v>8</v>
      </c>
      <c r="E17" s="9" t="s">
        <v>9</v>
      </c>
      <c r="F17" s="10"/>
      <c r="G17" s="9" t="s">
        <v>6</v>
      </c>
      <c r="H17" s="9" t="s">
        <v>7</v>
      </c>
      <c r="I17" s="9" t="s">
        <v>8</v>
      </c>
      <c r="J17" s="9" t="s">
        <v>9</v>
      </c>
      <c r="L17" s="9" t="s">
        <v>6</v>
      </c>
      <c r="M17" s="9" t="s">
        <v>7</v>
      </c>
      <c r="N17" s="9" t="s">
        <v>8</v>
      </c>
      <c r="O17" s="9" t="s">
        <v>9</v>
      </c>
    </row>
    <row r="18" customFormat="false" ht="12.75" hidden="false" customHeight="false" outlineLevel="0" collapsed="false">
      <c r="A18" s="11" t="s">
        <v>10</v>
      </c>
      <c r="B18" s="20" t="n">
        <f aca="false">B7/$E7*100</f>
        <v>12.4227000679742</v>
      </c>
      <c r="C18" s="20" t="n">
        <f aca="false">C7/$E7*100</f>
        <v>64.4843079065603</v>
      </c>
      <c r="D18" s="20" t="n">
        <f aca="false">D7/$E7*100</f>
        <v>23.0929920254655</v>
      </c>
      <c r="E18" s="20" t="n">
        <f aca="false">SUM(B18:D18)</f>
        <v>100</v>
      </c>
      <c r="F18" s="20"/>
      <c r="G18" s="20" t="n">
        <f aca="false">G7/$J7*100</f>
        <v>11.162084398977</v>
      </c>
      <c r="H18" s="20" t="n">
        <f aca="false">H7/$J7*100</f>
        <v>61.3251278772379</v>
      </c>
      <c r="I18" s="20" t="n">
        <f aca="false">I7/$J7*100</f>
        <v>27.5127877237852</v>
      </c>
      <c r="J18" s="20" t="n">
        <f aca="false">SUM(G18:I18)</f>
        <v>100</v>
      </c>
      <c r="L18" s="20" t="n">
        <f aca="false">L7/$O7*100</f>
        <v>11.7808865776345</v>
      </c>
      <c r="M18" s="20" t="n">
        <f aca="false">M7/$O7*100</f>
        <v>62.8758840140954</v>
      </c>
      <c r="N18" s="20" t="n">
        <f aca="false">N7/$O7*100</f>
        <v>25.3432294082701</v>
      </c>
      <c r="O18" s="20" t="n">
        <f aca="false">SUM(L18:N18)</f>
        <v>100</v>
      </c>
    </row>
    <row r="19" customFormat="false" ht="12.75" hidden="false" customHeight="false" outlineLevel="0" collapsed="false">
      <c r="A19" s="11" t="s">
        <v>11</v>
      </c>
      <c r="B19" s="20" t="n">
        <f aca="false">B8/$E8*100</f>
        <v>12.0449024744597</v>
      </c>
      <c r="C19" s="20" t="n">
        <f aca="false">C8/$E8*100</f>
        <v>63.9926693374387</v>
      </c>
      <c r="D19" s="20" t="n">
        <f aca="false">D8/$E8*100</f>
        <v>23.9624281881017</v>
      </c>
      <c r="E19" s="20" t="n">
        <f aca="false">SUM(B19:D19)</f>
        <v>100</v>
      </c>
      <c r="F19" s="20"/>
      <c r="G19" s="20" t="n">
        <f aca="false">G8/$J8*100</f>
        <v>10.8896524478216</v>
      </c>
      <c r="H19" s="20" t="n">
        <f aca="false">H8/$J8*100</f>
        <v>59.9757349535786</v>
      </c>
      <c r="I19" s="20" t="n">
        <f aca="false">I8/$J8*100</f>
        <v>29.1346125985997</v>
      </c>
      <c r="J19" s="20" t="n">
        <f aca="false">SUM(G19:I19)</f>
        <v>100</v>
      </c>
      <c r="L19" s="20" t="n">
        <f aca="false">L8/$O8*100</f>
        <v>11.4540964709242</v>
      </c>
      <c r="M19" s="20" t="n">
        <f aca="false">M8/$O8*100</f>
        <v>61.9383703588018</v>
      </c>
      <c r="N19" s="20" t="n">
        <f aca="false">N8/$O8*100</f>
        <v>26.607533170274</v>
      </c>
      <c r="O19" s="20" t="n">
        <f aca="false">SUM(L19:N19)</f>
        <v>100</v>
      </c>
    </row>
    <row r="20" customFormat="false" ht="12.75" hidden="false" customHeight="false" outlineLevel="0" collapsed="false">
      <c r="A20" s="11" t="s">
        <v>12</v>
      </c>
      <c r="B20" s="20" t="n">
        <f aca="false">B9/$E9*100</f>
        <v>11.1602705337324</v>
      </c>
      <c r="C20" s="20" t="n">
        <f aca="false">C9/$E9*100</f>
        <v>63.0250914141324</v>
      </c>
      <c r="D20" s="20" t="n">
        <f aca="false">D9/$E9*100</f>
        <v>25.8146380521352</v>
      </c>
      <c r="E20" s="20" t="n">
        <f aca="false">SUM(B20:D20)</f>
        <v>100</v>
      </c>
      <c r="F20" s="20"/>
      <c r="G20" s="20" t="n">
        <f aca="false">G9/$J9*100</f>
        <v>9.84960892163941</v>
      </c>
      <c r="H20" s="20" t="n">
        <f aca="false">H9/$J9*100</f>
        <v>58.1717359159852</v>
      </c>
      <c r="I20" s="20" t="n">
        <f aca="false">I9/$J9*100</f>
        <v>31.9786551623754</v>
      </c>
      <c r="J20" s="20" t="n">
        <f aca="false">SUM(G20:I20)</f>
        <v>100</v>
      </c>
      <c r="L20" s="20" t="n">
        <f aca="false">L9/$O9*100</f>
        <v>10.483056575268</v>
      </c>
      <c r="M20" s="20" t="n">
        <f aca="false">M9/$O9*100</f>
        <v>60.517380759903</v>
      </c>
      <c r="N20" s="20" t="n">
        <f aca="false">N9/$O9*100</f>
        <v>28.999562664829</v>
      </c>
      <c r="O20" s="20" t="n">
        <f aca="false">SUM(L20:N20)</f>
        <v>100</v>
      </c>
    </row>
    <row r="21" customFormat="false" ht="12.75" hidden="false" customHeight="false" outlineLevel="0" collapsed="false">
      <c r="A21" s="11" t="s">
        <v>13</v>
      </c>
      <c r="B21" s="20" t="n">
        <f aca="false">B10/$E10*100</f>
        <v>16.9353644904383</v>
      </c>
      <c r="C21" s="20" t="n">
        <f aca="false">C10/$E10*100</f>
        <v>61.0691020707656</v>
      </c>
      <c r="D21" s="20" t="n">
        <f aca="false">D10/$E10*100</f>
        <v>21.995533438796</v>
      </c>
      <c r="E21" s="20" t="n">
        <f aca="false">SUM(B21:D21)</f>
        <v>100</v>
      </c>
      <c r="F21" s="20"/>
      <c r="G21" s="20" t="n">
        <f aca="false">G10/$J10*100</f>
        <v>14.7016104799073</v>
      </c>
      <c r="H21" s="20" t="n">
        <f aca="false">H10/$J10*100</f>
        <v>58.6006953601098</v>
      </c>
      <c r="I21" s="20" t="n">
        <f aca="false">I10/$J10*100</f>
        <v>26.6976941599828</v>
      </c>
      <c r="J21" s="20" t="n">
        <f aca="false">SUM(G21:I21)</f>
        <v>100</v>
      </c>
      <c r="L21" s="20" t="n">
        <f aca="false">L10/$O10*100</f>
        <v>15.771525854673</v>
      </c>
      <c r="M21" s="20" t="n">
        <f aca="false">M10/$O10*100</f>
        <v>59.7830038320608</v>
      </c>
      <c r="N21" s="20" t="n">
        <f aca="false">N10/$O10*100</f>
        <v>24.4454703132662</v>
      </c>
      <c r="O21" s="20" t="n">
        <f aca="false">SUM(L21:N21)</f>
        <v>100</v>
      </c>
    </row>
    <row r="22" customFormat="false" ht="12.75" hidden="false" customHeight="false" outlineLevel="0" collapsed="false">
      <c r="A22" s="11" t="s">
        <v>14</v>
      </c>
      <c r="B22" s="20" t="n">
        <f aca="false">B11/$E11*100</f>
        <v>18.0472093597826</v>
      </c>
      <c r="C22" s="20" t="n">
        <f aca="false">C11/$E11*100</f>
        <v>63.1310620611606</v>
      </c>
      <c r="D22" s="20" t="n">
        <f aca="false">D11/$E11*100</f>
        <v>18.8217285790569</v>
      </c>
      <c r="E22" s="20" t="n">
        <f aca="false">SUM(B22:D22)</f>
        <v>100</v>
      </c>
      <c r="F22" s="20"/>
      <c r="G22" s="20" t="n">
        <f aca="false">G11/$J11*100</f>
        <v>16.3715633844733</v>
      </c>
      <c r="H22" s="20" t="n">
        <f aca="false">H11/$J11*100</f>
        <v>60.4428068100319</v>
      </c>
      <c r="I22" s="20" t="n">
        <f aca="false">I11/$J11*100</f>
        <v>23.1856298054948</v>
      </c>
      <c r="J22" s="20" t="n">
        <f aca="false">SUM(G22:I22)</f>
        <v>100</v>
      </c>
      <c r="L22" s="20" t="n">
        <f aca="false">L11/$O11*100</f>
        <v>17.1891728589411</v>
      </c>
      <c r="M22" s="20" t="n">
        <f aca="false">M11/$O11*100</f>
        <v>61.7545056983994</v>
      </c>
      <c r="N22" s="20" t="n">
        <f aca="false">N11/$O11*100</f>
        <v>21.0563214426596</v>
      </c>
      <c r="O22" s="20" t="n">
        <f aca="false">SUM(L22:N22)</f>
        <v>100</v>
      </c>
    </row>
    <row r="23" customFormat="false" ht="12.75" hidden="false" customHeight="false" outlineLevel="0" collapsed="false">
      <c r="A23" s="13" t="s">
        <v>15</v>
      </c>
      <c r="B23" s="21" t="n">
        <f aca="false">B12/$E12*100</f>
        <v>15.8503515928537</v>
      </c>
      <c r="C23" s="21" t="n">
        <f aca="false">C12/$E12*100</f>
        <v>62.7729521328474</v>
      </c>
      <c r="D23" s="21" t="n">
        <f aca="false">D12/$E12*100</f>
        <v>21.3766962742989</v>
      </c>
      <c r="E23" s="21" t="n">
        <f aca="false">SUM(B23:D23)</f>
        <v>100</v>
      </c>
      <c r="F23" s="21"/>
      <c r="G23" s="21" t="n">
        <f aca="false">G12/$J12*100</f>
        <v>14.1732600825012</v>
      </c>
      <c r="H23" s="21" t="n">
        <f aca="false">H12/$J12*100</f>
        <v>59.6648793525264</v>
      </c>
      <c r="I23" s="21" t="n">
        <f aca="false">I12/$J12*100</f>
        <v>26.1618605649725</v>
      </c>
      <c r="J23" s="21" t="n">
        <f aca="false">SUM(G23:I23)</f>
        <v>100</v>
      </c>
      <c r="K23" s="15"/>
      <c r="L23" s="21" t="n">
        <f aca="false">L12/$O12*100</f>
        <v>14.9871839128296</v>
      </c>
      <c r="M23" s="21" t="n">
        <f aca="false">M12/$O12*100</f>
        <v>61.1732851173178</v>
      </c>
      <c r="N23" s="21" t="n">
        <f aca="false">N12/$O12*100</f>
        <v>23.8395309698526</v>
      </c>
      <c r="O23" s="21" t="n">
        <f aca="false">SUM(L23:N23)</f>
        <v>10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18"/>
    </row>
    <row r="25" customFormat="false" ht="12.75" hidden="false" customHeight="false" outlineLevel="0" collapsed="false">
      <c r="A25" s="23" t="s">
        <v>17</v>
      </c>
    </row>
    <row r="26" customFormat="false" ht="12.75" hidden="false" customHeight="false" outlineLevel="0" collapsed="false">
      <c r="A26" s="24" t="s">
        <v>18</v>
      </c>
    </row>
    <row r="27" customFormat="false" ht="12.75" hidden="false" customHeight="false" outlineLevel="0" collapsed="false">
      <c r="A27" s="25" t="s">
        <v>19</v>
      </c>
      <c r="B27" s="12"/>
      <c r="C27" s="12"/>
      <c r="D27" s="12"/>
      <c r="G27" s="26"/>
      <c r="H27" s="26"/>
      <c r="I27" s="26"/>
      <c r="J27" s="26"/>
      <c r="L27" s="26"/>
      <c r="M27" s="26"/>
      <c r="N27" s="26"/>
      <c r="O27" s="26"/>
    </row>
    <row r="28" customFormat="false" ht="12.75" hidden="false" customHeight="false" outlineLevel="0" collapsed="false">
      <c r="A28" s="27" t="s">
        <v>20</v>
      </c>
      <c r="B28" s="27"/>
      <c r="C28" s="27"/>
    </row>
    <row r="29" customFormat="false" ht="12.75" hidden="false" customHeight="false" outlineLevel="0" collapsed="false">
      <c r="A29" s="28" t="s">
        <v>21</v>
      </c>
    </row>
  </sheetData>
  <mergeCells count="11">
    <mergeCell ref="A1:O1"/>
    <mergeCell ref="B3:O3"/>
    <mergeCell ref="A5:A6"/>
    <mergeCell ref="B5:E5"/>
    <mergeCell ref="G5:J5"/>
    <mergeCell ref="L5:O5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5-03-25T14:09:08Z</cp:lastPrinted>
  <dcterms:modified xsi:type="dcterms:W3CDTF">2025-04-11T07:33:07Z</dcterms:modified>
  <cp:revision>0</cp:revision>
  <dc:subject/>
  <dc:title/>
</cp:coreProperties>
</file>