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M$38</definedName>
    <definedName function="false" hidden="false" localSheetId="0" name="_xlnm.Print_Titles" vbProcedure="false">'20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9"/>
        <rFont val="Arial"/>
        <family val="2"/>
      </rPr>
      <t xml:space="preserve">Tavola 20.6 - Totale dipendenti per ente, genere e livello di inquadramento - Valle d'Aosta - Anno 2023 </t>
    </r>
    <r>
      <rPr>
        <i val="true"/>
        <vertAlign val="superscript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COMUNI </t>
    </r>
    <r>
      <rPr>
        <vertAlign val="superscript"/>
        <sz val="8"/>
        <rFont val="Arial"/>
        <family val="2"/>
      </rPr>
      <t xml:space="preserve">(b)</t>
    </r>
  </si>
  <si>
    <t xml:space="preserve">GENERE</t>
  </si>
  <si>
    <t xml:space="preserve">A</t>
  </si>
  <si>
    <t xml:space="preserve">B1</t>
  </si>
  <si>
    <t xml:space="preserve">B2</t>
  </si>
  <si>
    <t xml:space="preserve">B2S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r>
      <rPr>
        <sz val="9"/>
        <rFont val="Arial"/>
        <family val="2"/>
      </rPr>
      <t xml:space="preserve">UNITÉS DES COMMUNES VALDÔTAINES </t>
    </r>
    <r>
      <rPr>
        <vertAlign val="superscript"/>
        <sz val="8"/>
        <rFont val="Arial"/>
        <family val="2"/>
      </rPr>
      <t xml:space="preserve">(b)</t>
    </r>
  </si>
  <si>
    <t xml:space="preserve">-</t>
  </si>
  <si>
    <r>
      <rPr>
        <sz val="8"/>
        <rFont val="Arial"/>
        <family val="2"/>
      </rPr>
      <t xml:space="preserve">ASSOCIAZIONE DEI COMUNI - CONSORZI</t>
    </r>
    <r>
      <rPr>
        <vertAlign val="superscript"/>
        <sz val="8"/>
        <rFont val="Arial"/>
        <family val="2"/>
      </rPr>
      <t xml:space="preserve"> (b)</t>
    </r>
  </si>
  <si>
    <r>
      <rPr>
        <sz val="8"/>
        <rFont val="Arial"/>
        <family val="2"/>
      </rPr>
      <t xml:space="preserve">REGIONE </t>
    </r>
    <r>
      <rPr>
        <vertAlign val="superscript"/>
        <sz val="8"/>
        <rFont val="Arial"/>
        <family val="2"/>
      </rPr>
      <t xml:space="preserve">(c)</t>
    </r>
  </si>
  <si>
    <t xml:space="preserve">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umulativo relativo a tutti gli organici</t>
  </si>
  <si>
    <t xml:space="preserve">(d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9.7"/>
    <col collapsed="false" customWidth="true" hidden="false" outlineLevel="0" max="11" min="11" style="1" width="1.99"/>
    <col collapsed="false" customWidth="true" hidden="false" outlineLevel="0" max="13" min="12" style="1" width="9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 t="s">
        <v>12</v>
      </c>
      <c r="M4" s="7" t="s">
        <v>13</v>
      </c>
    </row>
    <row r="5" s="12" customFormat="true" ht="12.75" hidden="false" customHeight="true" outlineLevel="0" collapsed="false">
      <c r="A5" s="9" t="s">
        <v>14</v>
      </c>
      <c r="B5" s="10" t="n">
        <v>9</v>
      </c>
      <c r="C5" s="10" t="n">
        <v>13</v>
      </c>
      <c r="D5" s="10" t="n">
        <v>118</v>
      </c>
      <c r="E5" s="10" t="n">
        <v>1</v>
      </c>
      <c r="F5" s="10" t="n">
        <v>64</v>
      </c>
      <c r="G5" s="10" t="n">
        <v>92</v>
      </c>
      <c r="H5" s="10" t="n">
        <v>130</v>
      </c>
      <c r="I5" s="10" t="n">
        <v>58</v>
      </c>
      <c r="J5" s="10" t="n">
        <v>4</v>
      </c>
      <c r="K5" s="10"/>
      <c r="L5" s="11" t="n">
        <v>0</v>
      </c>
      <c r="M5" s="10" t="n">
        <f aca="false">SUM(B5:L5)</f>
        <v>489</v>
      </c>
    </row>
    <row r="6" s="12" customFormat="true" ht="12.75" hidden="false" customHeight="true" outlineLevel="0" collapsed="false">
      <c r="A6" s="13" t="s">
        <v>15</v>
      </c>
      <c r="B6" s="10" t="n">
        <v>52</v>
      </c>
      <c r="C6" s="10" t="n">
        <v>11</v>
      </c>
      <c r="D6" s="10" t="n">
        <v>68</v>
      </c>
      <c r="E6" s="10" t="n">
        <v>4</v>
      </c>
      <c r="F6" s="11" t="n">
        <v>0</v>
      </c>
      <c r="G6" s="10" t="n">
        <v>119</v>
      </c>
      <c r="H6" s="10" t="n">
        <v>302</v>
      </c>
      <c r="I6" s="10" t="n">
        <v>111</v>
      </c>
      <c r="J6" s="10" t="n">
        <v>4</v>
      </c>
      <c r="K6" s="10"/>
      <c r="L6" s="11" t="n">
        <v>0</v>
      </c>
      <c r="M6" s="10" t="n">
        <f aca="false">SUM(B6:L6)</f>
        <v>671</v>
      </c>
    </row>
    <row r="7" s="12" customFormat="true" ht="12.75" hidden="false" customHeight="true" outlineLevel="0" collapsed="false">
      <c r="A7" s="14" t="s">
        <v>16</v>
      </c>
      <c r="B7" s="15" t="n">
        <v>61</v>
      </c>
      <c r="C7" s="15" t="n">
        <v>24</v>
      </c>
      <c r="D7" s="15" t="n">
        <v>186</v>
      </c>
      <c r="E7" s="15" t="n">
        <v>5</v>
      </c>
      <c r="F7" s="15" t="n">
        <v>64</v>
      </c>
      <c r="G7" s="15" t="n">
        <v>211</v>
      </c>
      <c r="H7" s="15" t="n">
        <v>432</v>
      </c>
      <c r="I7" s="15" t="n">
        <v>169</v>
      </c>
      <c r="J7" s="15" t="n">
        <v>8</v>
      </c>
      <c r="K7" s="15"/>
      <c r="L7" s="16" t="n">
        <v>0</v>
      </c>
      <c r="M7" s="15" t="n">
        <f aca="false">SUM(B7:L7)</f>
        <v>1160</v>
      </c>
    </row>
    <row r="8" s="12" customFormat="true" ht="12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true" outlineLevel="0" collapsed="false">
      <c r="A9" s="4"/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/>
      <c r="L10" s="7" t="s">
        <v>12</v>
      </c>
      <c r="M10" s="7" t="s">
        <v>13</v>
      </c>
    </row>
    <row r="11" customFormat="false" ht="12.75" hidden="false" customHeight="true" outlineLevel="0" collapsed="false">
      <c r="A11" s="9" t="s">
        <v>14</v>
      </c>
      <c r="B11" s="20" t="n">
        <v>20</v>
      </c>
      <c r="C11" s="11" t="n">
        <v>0</v>
      </c>
      <c r="D11" s="20" t="n">
        <v>6</v>
      </c>
      <c r="E11" s="11" t="n">
        <v>28</v>
      </c>
      <c r="F11" s="20" t="n">
        <v>2</v>
      </c>
      <c r="G11" s="11" t="n">
        <v>3</v>
      </c>
      <c r="H11" s="20" t="n">
        <v>30</v>
      </c>
      <c r="I11" s="20" t="n">
        <v>11</v>
      </c>
      <c r="J11" s="20" t="n">
        <v>2</v>
      </c>
      <c r="K11" s="10"/>
      <c r="L11" s="11" t="n">
        <v>0</v>
      </c>
      <c r="M11" s="20" t="n">
        <f aca="false">SUM(B11:L11)</f>
        <v>102</v>
      </c>
    </row>
    <row r="12" customFormat="false" ht="12.75" hidden="false" customHeight="true" outlineLevel="0" collapsed="false">
      <c r="A12" s="13" t="s">
        <v>15</v>
      </c>
      <c r="B12" s="10" t="n">
        <v>70</v>
      </c>
      <c r="C12" s="10" t="n">
        <v>7</v>
      </c>
      <c r="D12" s="10" t="n">
        <v>28</v>
      </c>
      <c r="E12" s="10" t="n">
        <v>412</v>
      </c>
      <c r="F12" s="10" t="s">
        <v>18</v>
      </c>
      <c r="G12" s="10" t="n">
        <v>14</v>
      </c>
      <c r="H12" s="10" t="n">
        <v>111</v>
      </c>
      <c r="I12" s="10" t="n">
        <v>38</v>
      </c>
      <c r="J12" s="10" t="n">
        <v>1</v>
      </c>
      <c r="K12" s="10"/>
      <c r="L12" s="11" t="n">
        <v>0</v>
      </c>
      <c r="M12" s="10" t="n">
        <f aca="false">SUM(B12:L12)</f>
        <v>681</v>
      </c>
    </row>
    <row r="13" customFormat="false" ht="12.75" hidden="false" customHeight="true" outlineLevel="0" collapsed="false">
      <c r="A13" s="14" t="s">
        <v>16</v>
      </c>
      <c r="B13" s="15" t="n">
        <v>90</v>
      </c>
      <c r="C13" s="15" t="n">
        <v>7</v>
      </c>
      <c r="D13" s="15" t="n">
        <v>34</v>
      </c>
      <c r="E13" s="15" t="n">
        <v>440</v>
      </c>
      <c r="F13" s="15" t="n">
        <v>2</v>
      </c>
      <c r="G13" s="15" t="n">
        <v>17</v>
      </c>
      <c r="H13" s="15" t="n">
        <v>141</v>
      </c>
      <c r="I13" s="15" t="n">
        <v>49</v>
      </c>
      <c r="J13" s="15" t="n">
        <v>3</v>
      </c>
      <c r="K13" s="15"/>
      <c r="L13" s="16" t="n">
        <v>0</v>
      </c>
      <c r="M13" s="15" t="n">
        <f aca="false">SUM(M11:M12)</f>
        <v>783</v>
      </c>
      <c r="N13" s="21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true" outlineLevel="0" collapsed="false">
      <c r="A15" s="4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/>
      <c r="L16" s="7" t="s">
        <v>12</v>
      </c>
      <c r="M16" s="7" t="s">
        <v>13</v>
      </c>
    </row>
    <row r="17" customFormat="false" ht="12.75" hidden="false" customHeight="true" outlineLevel="0" collapsed="false">
      <c r="A17" s="9" t="s">
        <v>1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20" t="n">
        <v>1</v>
      </c>
      <c r="I17" s="20" t="n">
        <v>3</v>
      </c>
      <c r="J17" s="20" t="n">
        <v>1</v>
      </c>
      <c r="K17" s="11"/>
      <c r="L17" s="11" t="n">
        <v>0</v>
      </c>
      <c r="M17" s="20" t="n">
        <f aca="false">SUM(B17:L17)</f>
        <v>5</v>
      </c>
    </row>
    <row r="18" s="22" customFormat="true" ht="12.75" hidden="false" customHeight="true" outlineLevel="0" collapsed="false">
      <c r="A18" s="13" t="s">
        <v>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0" t="n">
        <v>1</v>
      </c>
      <c r="H18" s="10" t="n">
        <v>1</v>
      </c>
      <c r="I18" s="10" t="n">
        <v>4</v>
      </c>
      <c r="J18" s="10" t="n">
        <v>1</v>
      </c>
      <c r="K18" s="11"/>
      <c r="L18" s="11" t="n">
        <v>0</v>
      </c>
      <c r="M18" s="10" t="n">
        <f aca="false">SUM(B18:L18)</f>
        <v>7</v>
      </c>
    </row>
    <row r="19" customFormat="false" ht="12.75" hidden="false" customHeight="true" outlineLevel="0" collapsed="false">
      <c r="A19" s="14" t="s">
        <v>16</v>
      </c>
      <c r="B19" s="16" t="n">
        <f aca="false">SUM(B17:B18)</f>
        <v>0</v>
      </c>
      <c r="C19" s="16" t="n">
        <f aca="false">SUM(C17:C18)</f>
        <v>0</v>
      </c>
      <c r="D19" s="16" t="n">
        <f aca="false">SUM(D17:D18)</f>
        <v>0</v>
      </c>
      <c r="E19" s="16" t="n">
        <v>0</v>
      </c>
      <c r="F19" s="16" t="n">
        <v>0</v>
      </c>
      <c r="G19" s="15" t="n">
        <v>1</v>
      </c>
      <c r="H19" s="15" t="n">
        <v>2</v>
      </c>
      <c r="I19" s="15" t="n">
        <v>7</v>
      </c>
      <c r="J19" s="15" t="n">
        <v>2</v>
      </c>
      <c r="K19" s="15"/>
      <c r="L19" s="16" t="n">
        <v>0</v>
      </c>
      <c r="M19" s="15" t="n">
        <f aca="false">SUM(B19:L19)</f>
        <v>12</v>
      </c>
    </row>
    <row r="20" customFormat="false" ht="12.7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true" outlineLevel="0" collapsed="false">
      <c r="A21" s="4"/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23" t="s">
        <v>21</v>
      </c>
      <c r="L22" s="7" t="s">
        <v>12</v>
      </c>
      <c r="M22" s="7" t="s">
        <v>13</v>
      </c>
    </row>
    <row r="23" customFormat="false" ht="12.75" hidden="false" customHeight="true" outlineLevel="0" collapsed="false">
      <c r="A23" s="9" t="s">
        <v>14</v>
      </c>
      <c r="B23" s="20" t="n">
        <v>29</v>
      </c>
      <c r="C23" s="20" t="n">
        <v>26</v>
      </c>
      <c r="D23" s="20" t="n">
        <v>239</v>
      </c>
      <c r="E23" s="11" t="n">
        <v>0</v>
      </c>
      <c r="F23" s="20" t="n">
        <v>134</v>
      </c>
      <c r="G23" s="20" t="n">
        <v>61</v>
      </c>
      <c r="H23" s="20" t="n">
        <v>307</v>
      </c>
      <c r="I23" s="20" t="n">
        <v>144</v>
      </c>
      <c r="J23" s="20" t="n">
        <v>60</v>
      </c>
      <c r="K23" s="20"/>
      <c r="L23" s="20" t="n">
        <v>10</v>
      </c>
      <c r="M23" s="20" t="n">
        <f aca="false">SUM(B23:L23)</f>
        <v>1010</v>
      </c>
    </row>
    <row r="24" customFormat="false" ht="12.75" hidden="false" customHeight="true" outlineLevel="0" collapsed="false">
      <c r="A24" s="13" t="s">
        <v>15</v>
      </c>
      <c r="B24" s="10" t="n">
        <v>157</v>
      </c>
      <c r="C24" s="10" t="n">
        <v>4</v>
      </c>
      <c r="D24" s="10" t="n">
        <v>394</v>
      </c>
      <c r="E24" s="11" t="n">
        <v>0</v>
      </c>
      <c r="F24" s="10" t="n">
        <v>17</v>
      </c>
      <c r="G24" s="10" t="n">
        <v>21</v>
      </c>
      <c r="H24" s="10" t="n">
        <v>465</v>
      </c>
      <c r="I24" s="10" t="n">
        <v>313</v>
      </c>
      <c r="J24" s="10" t="n">
        <v>46</v>
      </c>
      <c r="K24" s="10"/>
      <c r="L24" s="10" t="n">
        <v>8</v>
      </c>
      <c r="M24" s="10" t="n">
        <f aca="false">SUM(B24:L24)</f>
        <v>1425</v>
      </c>
    </row>
    <row r="25" customFormat="false" ht="12.75" hidden="false" customHeight="true" outlineLevel="0" collapsed="false">
      <c r="A25" s="14" t="s">
        <v>16</v>
      </c>
      <c r="B25" s="15" t="n">
        <f aca="false">SUM(B23:B24)</f>
        <v>186</v>
      </c>
      <c r="C25" s="15" t="n">
        <f aca="false">SUM(C23:C24)</f>
        <v>30</v>
      </c>
      <c r="D25" s="15" t="n">
        <f aca="false">SUM(D23:D24)</f>
        <v>633</v>
      </c>
      <c r="E25" s="16" t="n">
        <v>0</v>
      </c>
      <c r="F25" s="15" t="n">
        <f aca="false">SUM(F23:F24)</f>
        <v>151</v>
      </c>
      <c r="G25" s="15" t="n">
        <f aca="false">SUM(G23:G24)</f>
        <v>82</v>
      </c>
      <c r="H25" s="15" t="n">
        <f aca="false">SUM(H23:H24)</f>
        <v>772</v>
      </c>
      <c r="I25" s="15" t="n">
        <f aca="false">SUM(I23:I24)</f>
        <v>457</v>
      </c>
      <c r="J25" s="15" t="n">
        <f aca="false">SUM(J23:J24)</f>
        <v>106</v>
      </c>
      <c r="K25" s="15"/>
      <c r="L25" s="15" t="n">
        <f aca="false">SUM(L23:L24)</f>
        <v>18</v>
      </c>
      <c r="M25" s="15" t="n">
        <f aca="false">SUM(B25:L25)</f>
        <v>2435</v>
      </c>
    </row>
    <row r="26" customFormat="fals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true" outlineLevel="0" collapsed="false">
      <c r="A27" s="4"/>
      <c r="B27" s="5" t="s">
        <v>1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P27" s="24"/>
    </row>
    <row r="28" customFormat="false" ht="12.75" hidden="false" customHeight="true" outlineLevel="0" collapsed="false">
      <c r="A28" s="6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11</v>
      </c>
      <c r="K28" s="7"/>
      <c r="L28" s="7" t="s">
        <v>12</v>
      </c>
      <c r="M28" s="7" t="s">
        <v>13</v>
      </c>
    </row>
    <row r="29" customFormat="false" ht="12.75" hidden="false" customHeight="true" outlineLevel="0" collapsed="false">
      <c r="A29" s="9" t="s">
        <v>14</v>
      </c>
      <c r="B29" s="20" t="n">
        <f aca="false">B5+B11+B17+B23</f>
        <v>58</v>
      </c>
      <c r="C29" s="20" t="n">
        <f aca="false">C5+C11+C17+C23</f>
        <v>39</v>
      </c>
      <c r="D29" s="20" t="n">
        <f aca="false">D5+D11+D17+D23</f>
        <v>363</v>
      </c>
      <c r="E29" s="20" t="n">
        <f aca="false">E5+E11+E17+E23</f>
        <v>29</v>
      </c>
      <c r="F29" s="20" t="n">
        <f aca="false">F5+F11+F17+F23</f>
        <v>200</v>
      </c>
      <c r="G29" s="20" t="n">
        <f aca="false">G5+G11+G17+G23</f>
        <v>156</v>
      </c>
      <c r="H29" s="20" t="n">
        <f aca="false">H5+H11+H17+H23</f>
        <v>468</v>
      </c>
      <c r="I29" s="20" t="n">
        <f aca="false">I5+I11+I17+I23</f>
        <v>216</v>
      </c>
      <c r="J29" s="20" t="n">
        <f aca="false">J5+J11+J17+J23</f>
        <v>67</v>
      </c>
      <c r="K29" s="20"/>
      <c r="L29" s="11" t="n">
        <v>10</v>
      </c>
      <c r="M29" s="20" t="n">
        <v>1606</v>
      </c>
    </row>
    <row r="30" customFormat="false" ht="12.75" hidden="false" customHeight="true" outlineLevel="0" collapsed="false">
      <c r="A30" s="13" t="s">
        <v>15</v>
      </c>
      <c r="B30" s="10" t="n">
        <f aca="false">B6+B12+B18+B24</f>
        <v>279</v>
      </c>
      <c r="C30" s="10" t="n">
        <f aca="false">C6+C12+C18+C24</f>
        <v>22</v>
      </c>
      <c r="D30" s="10" t="n">
        <f aca="false">D6+D12+D18+D24</f>
        <v>490</v>
      </c>
      <c r="E30" s="10" t="n">
        <f aca="false">E6+E12+E18+E24</f>
        <v>416</v>
      </c>
      <c r="F30" s="25" t="n">
        <v>17</v>
      </c>
      <c r="G30" s="10" t="n">
        <f aca="false">G6+G12+G18+G24</f>
        <v>155</v>
      </c>
      <c r="H30" s="10" t="n">
        <f aca="false">H6+H12+H18+H24</f>
        <v>879</v>
      </c>
      <c r="I30" s="10" t="n">
        <f aca="false">I6+I12+I18+I24</f>
        <v>466</v>
      </c>
      <c r="J30" s="10" t="n">
        <f aca="false">J6+J12+J18+J24</f>
        <v>52</v>
      </c>
      <c r="K30" s="10"/>
      <c r="L30" s="11" t="n">
        <v>8</v>
      </c>
      <c r="M30" s="10" t="n">
        <v>2784</v>
      </c>
    </row>
    <row r="31" customFormat="false" ht="12.75" hidden="false" customHeight="true" outlineLevel="0" collapsed="false">
      <c r="A31" s="14" t="s">
        <v>16</v>
      </c>
      <c r="B31" s="15" t="n">
        <f aca="false">B7+B13+B19+B25</f>
        <v>337</v>
      </c>
      <c r="C31" s="15" t="n">
        <f aca="false">C7+C13+C19+C25</f>
        <v>61</v>
      </c>
      <c r="D31" s="15" t="n">
        <f aca="false">D7+D13+D19+D25</f>
        <v>853</v>
      </c>
      <c r="E31" s="15" t="n">
        <f aca="false">E7+E13+E19+E25</f>
        <v>445</v>
      </c>
      <c r="F31" s="15" t="n">
        <f aca="false">F7+F13+F19+F25</f>
        <v>217</v>
      </c>
      <c r="G31" s="15" t="n">
        <f aca="false">G7+G13+G19+G25</f>
        <v>311</v>
      </c>
      <c r="H31" s="15" t="n">
        <f aca="false">H7+H13+H19+H25</f>
        <v>1347</v>
      </c>
      <c r="I31" s="15" t="n">
        <f aca="false">I7+I13+I19+I25</f>
        <v>682</v>
      </c>
      <c r="J31" s="15" t="n">
        <f aca="false">J7+J13+J19+J25</f>
        <v>119</v>
      </c>
      <c r="K31" s="15"/>
      <c r="L31" s="16" t="n">
        <v>18</v>
      </c>
      <c r="M31" s="15" t="n">
        <v>4390</v>
      </c>
      <c r="O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8" customFormat="true" ht="12.7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O33" s="28"/>
    </row>
    <row r="34" s="8" customFormat="true" ht="12.75" hidden="false" customHeight="true" outlineLevel="0" collapsed="false">
      <c r="A34" s="29" t="s">
        <v>23</v>
      </c>
    </row>
    <row r="35" s="8" customFormat="true" ht="12.75" hidden="false" customHeight="true" outlineLevel="0" collapsed="false">
      <c r="A35" s="30" t="s">
        <v>2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8" customFormat="true" ht="12.75" hidden="false" customHeight="true" outlineLevel="0" collapsed="false">
      <c r="A36" s="31" t="s">
        <v>25</v>
      </c>
    </row>
    <row r="37" s="8" customFormat="true" ht="12.75" hidden="false" customHeight="true" outlineLevel="0" collapsed="false">
      <c r="A37" s="31" t="s">
        <v>26</v>
      </c>
    </row>
    <row r="38" s="8" customFormat="true" ht="12.75" hidden="false" customHeight="true" outlineLevel="0" collapsed="false">
      <c r="A38" s="32" t="s">
        <v>27</v>
      </c>
    </row>
  </sheetData>
  <mergeCells count="8">
    <mergeCell ref="A1:M1"/>
    <mergeCell ref="B3:M3"/>
    <mergeCell ref="B9:M9"/>
    <mergeCell ref="B15:M15"/>
    <mergeCell ref="B21:M21"/>
    <mergeCell ref="B27:M27"/>
    <mergeCell ref="A33:M33"/>
    <mergeCell ref="A35:M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ina MEGGIOLARO</cp:lastModifiedBy>
  <cp:lastPrinted>2025-04-10T12:57:49Z</cp:lastPrinted>
  <dcterms:modified xsi:type="dcterms:W3CDTF">2025-07-11T09:35:54Z</dcterms:modified>
  <cp:revision>0</cp:revision>
  <dc:subject/>
  <dc:title/>
</cp:coreProperties>
</file>