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definedNames>
    <definedName function="false" hidden="false" localSheetId="0" name="_xlnm.Print_Area" vbProcedure="false">'20.11'!$A$1:$I$13</definedName>
    <definedName function="false" hidden="false" localSheetId="0" name="_xlnm.Print_Titles" vbProcedure="false">'20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0.11 - Totale richieste pervenute all'URP della Regione Autonoma Valle d'Aosta per tipologia di utenza - Anni 2017-2024</t>
  </si>
  <si>
    <t xml:space="preserve">Singoli cittadini</t>
  </si>
  <si>
    <t xml:space="preserve">di cui stranieri</t>
  </si>
  <si>
    <t xml:space="preserve">Interni amministrazione regionale</t>
  </si>
  <si>
    <t xml:space="preserve">Altri enti pubblici</t>
  </si>
  <si>
    <t xml:space="preserve">Organismi privati 
(imprese, associazioni, cooperative, ecc.)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  <c r="F3" s="5" t="n">
        <v>2021</v>
      </c>
      <c r="G3" s="5" t="n">
        <v>2022</v>
      </c>
      <c r="H3" s="5" t="n">
        <v>2023</v>
      </c>
      <c r="I3" s="5" t="n">
        <v>2024</v>
      </c>
    </row>
    <row r="4" s="6" customFormat="true" ht="12.75" hidden="false" customHeight="true" outlineLevel="0" collapsed="false">
      <c r="A4" s="7" t="s">
        <v>1</v>
      </c>
      <c r="B4" s="8" t="n">
        <v>4609</v>
      </c>
      <c r="C4" s="8" t="n">
        <v>4010</v>
      </c>
      <c r="D4" s="8" t="n">
        <v>3363</v>
      </c>
      <c r="E4" s="8" t="n">
        <v>11311</v>
      </c>
      <c r="F4" s="8" t="n">
        <v>12960</v>
      </c>
      <c r="G4" s="8" t="n">
        <f aca="false">8001+1192</f>
        <v>9193</v>
      </c>
      <c r="H4" s="8" t="n">
        <v>10261</v>
      </c>
      <c r="I4" s="8" t="n">
        <v>12100</v>
      </c>
    </row>
    <row r="5" s="6" customFormat="true" ht="12.75" hidden="false" customHeight="true" outlineLevel="0" collapsed="false">
      <c r="A5" s="9" t="s">
        <v>2</v>
      </c>
      <c r="B5" s="10" t="n">
        <v>755</v>
      </c>
      <c r="C5" s="10" t="n">
        <v>352</v>
      </c>
      <c r="D5" s="10" t="n">
        <v>495</v>
      </c>
      <c r="E5" s="10" t="n">
        <v>1975</v>
      </c>
      <c r="F5" s="10" t="n">
        <v>1908</v>
      </c>
      <c r="G5" s="10" t="n">
        <v>1192</v>
      </c>
      <c r="H5" s="10" t="n">
        <v>528</v>
      </c>
      <c r="I5" s="10" t="n">
        <v>427</v>
      </c>
    </row>
    <row r="6" s="6" customFormat="true" ht="12.75" hidden="false" customHeight="true" outlineLevel="0" collapsed="false">
      <c r="A6" s="11" t="s">
        <v>3</v>
      </c>
      <c r="B6" s="8" t="n">
        <v>172</v>
      </c>
      <c r="C6" s="8" t="n">
        <v>285</v>
      </c>
      <c r="D6" s="8" t="n">
        <v>330</v>
      </c>
      <c r="E6" s="8" t="n">
        <v>140</v>
      </c>
      <c r="F6" s="8" t="n">
        <v>177</v>
      </c>
      <c r="G6" s="8" t="n">
        <v>228</v>
      </c>
      <c r="H6" s="8" t="n">
        <v>201</v>
      </c>
      <c r="I6" s="8" t="n">
        <v>120</v>
      </c>
    </row>
    <row r="7" s="12" customFormat="true" ht="12.75" hidden="false" customHeight="true" outlineLevel="0" collapsed="false">
      <c r="A7" s="11" t="s">
        <v>4</v>
      </c>
      <c r="B7" s="8" t="n">
        <v>75</v>
      </c>
      <c r="C7" s="8" t="n">
        <v>76</v>
      </c>
      <c r="D7" s="8" t="n">
        <v>127</v>
      </c>
      <c r="E7" s="8" t="n">
        <v>57</v>
      </c>
      <c r="F7" s="8" t="n">
        <v>75</v>
      </c>
      <c r="G7" s="8" t="n">
        <v>31</v>
      </c>
      <c r="H7" s="8" t="n">
        <v>54</v>
      </c>
      <c r="I7" s="8" t="n">
        <v>42</v>
      </c>
    </row>
    <row r="8" s="12" customFormat="true" ht="25.5" hidden="false" customHeight="true" outlineLevel="0" collapsed="false">
      <c r="A8" s="13" t="s">
        <v>5</v>
      </c>
      <c r="B8" s="8" t="n">
        <v>86</v>
      </c>
      <c r="C8" s="8" t="n">
        <v>109</v>
      </c>
      <c r="D8" s="8" t="n">
        <v>130</v>
      </c>
      <c r="E8" s="8" t="n">
        <v>128</v>
      </c>
      <c r="F8" s="8" t="n">
        <v>185</v>
      </c>
      <c r="G8" s="8" t="n">
        <v>102</v>
      </c>
      <c r="H8" s="8" t="n">
        <v>74</v>
      </c>
      <c r="I8" s="8" t="n">
        <v>52</v>
      </c>
    </row>
    <row r="9" s="12" customFormat="true" ht="12.75" hidden="false" customHeight="true" outlineLevel="0" collapsed="false">
      <c r="A9" s="14" t="s">
        <v>6</v>
      </c>
      <c r="B9" s="15" t="n">
        <f aca="false">B4+SUM(B6:B8)</f>
        <v>4942</v>
      </c>
      <c r="C9" s="15" t="n">
        <f aca="false">C4+SUM(C6:C8)</f>
        <v>4480</v>
      </c>
      <c r="D9" s="15" t="n">
        <f aca="false">D4+SUM(D6:D8)</f>
        <v>3950</v>
      </c>
      <c r="E9" s="15" t="n">
        <f aca="false">E4+SUM(E6:E8)</f>
        <v>11636</v>
      </c>
      <c r="F9" s="15" t="n">
        <f aca="false">F4+SUM(F6:F8)</f>
        <v>13397</v>
      </c>
      <c r="G9" s="15" t="n">
        <f aca="false">G4+SUM(G6:G8)</f>
        <v>9554</v>
      </c>
      <c r="H9" s="15" t="n">
        <f aca="false">H4+SUM(H6:H8)</f>
        <v>10590</v>
      </c>
      <c r="I9" s="15" t="n">
        <v>12314</v>
      </c>
    </row>
    <row r="11" customFormat="false" ht="12.75" hidden="false" customHeight="false" outlineLevel="0" collapsed="false">
      <c r="A11" s="16" t="s">
        <v>7</v>
      </c>
    </row>
    <row r="12" customFormat="false" ht="12.75" hidden="false" customHeight="false" outlineLevel="0" collapsed="false">
      <c r="A12" s="17" t="s">
        <v>8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Malvina JACQUEMOD</cp:lastModifiedBy>
  <cp:lastPrinted>2024-05-24T08:36:42Z</cp:lastPrinted>
  <dcterms:modified xsi:type="dcterms:W3CDTF">2025-04-11T09:45:50Z</dcterms:modified>
  <cp:revision>0</cp:revision>
  <dc:subject/>
  <dc:title/>
</cp:coreProperties>
</file>