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" sheetId="1" state="visible" r:id="rId2"/>
  </sheets>
  <definedNames>
    <definedName function="false" hidden="false" localSheetId="0" name="_xlnm.Print_Area" vbProcedure="false">'20.10'!$A$1:$I$14</definedName>
    <definedName function="false" hidden="false" localSheetId="0" name="_xlnm.Print_Titles" vbProcedure="false">'20.10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20.10 - Totale richieste pervenute all'URP della Regione Autonoma Valle d’Aosta per modalità di richiesta - Anni 2017-2024</t>
  </si>
  <si>
    <t xml:space="preserve">Diretta presso l'ufficio</t>
  </si>
  <si>
    <t xml:space="preserve">Posta elettronica</t>
  </si>
  <si>
    <t xml:space="preserve">Facebook</t>
  </si>
  <si>
    <t xml:space="preserve">Telefono</t>
  </si>
  <si>
    <t xml:space="preserve">Posta</t>
  </si>
  <si>
    <t xml:space="preserve">Fax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 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sz val="8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0"/>
      <c r="C2" s="0"/>
      <c r="D2" s="0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  <c r="H3" s="5" t="n">
        <v>2023</v>
      </c>
      <c r="I3" s="5" t="n">
        <v>2024</v>
      </c>
    </row>
    <row r="4" s="6" customFormat="true" ht="12.75" hidden="false" customHeight="true" outlineLevel="0" collapsed="false">
      <c r="A4" s="7" t="s">
        <v>1</v>
      </c>
      <c r="B4" s="8" t="n">
        <v>2757</v>
      </c>
      <c r="C4" s="8" t="n">
        <v>2414</v>
      </c>
      <c r="D4" s="8" t="n">
        <v>2040</v>
      </c>
      <c r="E4" s="8" t="n">
        <v>913</v>
      </c>
      <c r="F4" s="9" t="n">
        <v>560</v>
      </c>
      <c r="G4" s="9" t="n">
        <v>790</v>
      </c>
      <c r="H4" s="9" t="n">
        <v>504</v>
      </c>
      <c r="I4" s="9" t="n">
        <v>445</v>
      </c>
    </row>
    <row r="5" s="6" customFormat="true" ht="12.75" hidden="false" customHeight="true" outlineLevel="0" collapsed="false">
      <c r="A5" s="7" t="s">
        <v>2</v>
      </c>
      <c r="B5" s="8" t="n">
        <v>336</v>
      </c>
      <c r="C5" s="8" t="n">
        <v>344</v>
      </c>
      <c r="D5" s="8" t="n">
        <v>381</v>
      </c>
      <c r="E5" s="8" t="n">
        <v>675</v>
      </c>
      <c r="F5" s="9" t="n">
        <v>643</v>
      </c>
      <c r="G5" s="9" t="n">
        <v>441</v>
      </c>
      <c r="H5" s="9" t="n">
        <v>290</v>
      </c>
      <c r="I5" s="9" t="n">
        <v>335</v>
      </c>
    </row>
    <row r="6" s="6" customFormat="true" ht="12.75" hidden="false" customHeight="true" outlineLevel="0" collapsed="false">
      <c r="A6" s="7" t="s">
        <v>3</v>
      </c>
      <c r="B6" s="10" t="n">
        <v>0</v>
      </c>
      <c r="C6" s="8" t="n">
        <v>15</v>
      </c>
      <c r="D6" s="8" t="n">
        <v>13</v>
      </c>
      <c r="E6" s="8" t="n">
        <v>36</v>
      </c>
      <c r="F6" s="9" t="n">
        <v>14</v>
      </c>
      <c r="G6" s="9" t="n">
        <v>7</v>
      </c>
      <c r="H6" s="9" t="n">
        <v>3</v>
      </c>
      <c r="I6" s="9" t="n">
        <v>2</v>
      </c>
    </row>
    <row r="7" s="12" customFormat="true" ht="12.75" hidden="false" customHeight="true" outlineLevel="0" collapsed="false">
      <c r="A7" s="11" t="s">
        <v>4</v>
      </c>
      <c r="B7" s="8" t="n">
        <v>1839</v>
      </c>
      <c r="C7" s="8" t="n">
        <v>1673</v>
      </c>
      <c r="D7" s="8" t="n">
        <v>1515</v>
      </c>
      <c r="E7" s="8" t="n">
        <v>9970</v>
      </c>
      <c r="F7" s="8" t="n">
        <v>12164</v>
      </c>
      <c r="G7" s="8" t="n">
        <v>8307</v>
      </c>
      <c r="H7" s="8" t="n">
        <v>10256</v>
      </c>
      <c r="I7" s="8" t="n">
        <v>11530</v>
      </c>
    </row>
    <row r="8" s="12" customFormat="true" ht="12.75" hidden="false" customHeight="true" outlineLevel="0" collapsed="false">
      <c r="A8" s="7" t="s">
        <v>5</v>
      </c>
      <c r="B8" s="8" t="n">
        <v>5</v>
      </c>
      <c r="C8" s="8" t="n">
        <v>1</v>
      </c>
      <c r="D8" s="8"/>
      <c r="E8" s="8" t="n">
        <v>42</v>
      </c>
      <c r="F8" s="13" t="n">
        <v>15</v>
      </c>
      <c r="G8" s="13" t="n">
        <v>8</v>
      </c>
      <c r="H8" s="14" t="n">
        <v>65</v>
      </c>
      <c r="I8" s="14" t="n">
        <v>2</v>
      </c>
    </row>
    <row r="9" s="12" customFormat="true" ht="12.75" hidden="false" customHeight="true" outlineLevel="0" collapsed="false">
      <c r="A9" s="15" t="s">
        <v>6</v>
      </c>
      <c r="B9" s="8" t="n">
        <v>5</v>
      </c>
      <c r="C9" s="8" t="n">
        <v>3</v>
      </c>
      <c r="D9" s="8" t="n">
        <v>1</v>
      </c>
      <c r="E9" s="10" t="n">
        <v>0</v>
      </c>
      <c r="F9" s="13" t="n">
        <v>1</v>
      </c>
      <c r="G9" s="13" t="n">
        <v>1</v>
      </c>
      <c r="H9" s="10" t="n">
        <v>0</v>
      </c>
      <c r="I9" s="10"/>
    </row>
    <row r="10" s="12" customFormat="true" ht="12.75" hidden="false" customHeight="true" outlineLevel="0" collapsed="false">
      <c r="A10" s="16" t="s">
        <v>7</v>
      </c>
      <c r="B10" s="17" t="n">
        <f aca="false">SUM(B4:B9)</f>
        <v>4942</v>
      </c>
      <c r="C10" s="17" t="n">
        <f aca="false">SUM(C4:C9)</f>
        <v>4450</v>
      </c>
      <c r="D10" s="17" t="n">
        <f aca="false">SUM(D4:D9)</f>
        <v>3950</v>
      </c>
      <c r="E10" s="17" t="n">
        <f aca="false">SUM(E4:E9)</f>
        <v>11636</v>
      </c>
      <c r="F10" s="17" t="n">
        <f aca="false">SUM(F4:F9)</f>
        <v>13397</v>
      </c>
      <c r="G10" s="17" t="n">
        <f aca="false">SUM(G4:G9)</f>
        <v>9554</v>
      </c>
      <c r="H10" s="17" t="n">
        <f aca="false">SUM(H4:H9)</f>
        <v>11118</v>
      </c>
      <c r="I10" s="17" t="n">
        <f aca="false">SUM(I4:I9)</f>
        <v>12314</v>
      </c>
    </row>
    <row r="12" customFormat="false" ht="12.75" hidden="false" customHeight="false" outlineLevel="0" collapsed="false">
      <c r="A12" s="18" t="s">
        <v>8</v>
      </c>
    </row>
    <row r="13" customFormat="false" ht="12.75" hidden="false" customHeight="false" outlineLevel="0" collapsed="false">
      <c r="A13" s="19" t="s">
        <v>9</v>
      </c>
    </row>
    <row r="14" customFormat="false" ht="12.75" hidden="false" customHeight="false" outlineLevel="0" collapsed="false">
      <c r="A14" s="2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</sheetData>
  <mergeCells count="1">
    <mergeCell ref="A1:H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alvina JACQUEMOD</cp:lastModifiedBy>
  <cp:lastPrinted>2025-04-08T09:26:28Z</cp:lastPrinted>
  <dcterms:modified xsi:type="dcterms:W3CDTF">2025-07-10T12:02:54Z</dcterms:modified>
  <cp:revision>0</cp:revision>
  <dc:subject/>
  <dc:title/>
</cp:coreProperties>
</file>