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5" sheetId="1" state="visible" r:id="rId2"/>
  </sheets>
  <definedNames>
    <definedName function="false" hidden="false" localSheetId="0" name="_xlnm.Print_Area" vbProcedure="false">'2.25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Tavola 2.25 - Matrimoni per tipo di comune, rito, quoziente di nuzialità e regione - Anno 2023</t>
  </si>
  <si>
    <t xml:space="preserve">REGIONI</t>
  </si>
  <si>
    <t xml:space="preserve">Capoluoghi</t>
  </si>
  <si>
    <t xml:space="preserve">Altri comuni</t>
  </si>
  <si>
    <t xml:space="preserve">Totale</t>
  </si>
  <si>
    <t xml:space="preserve">Religiosi</t>
  </si>
  <si>
    <t xml:space="preserve">Civili</t>
  </si>
  <si>
    <t xml:space="preserve">Piemonte</t>
  </si>
  <si>
    <t xml:space="preserve">Valle d'Aosta/
Vallée d'Aoste</t>
  </si>
  <si>
    <t xml:space="preserve">Liguria</t>
  </si>
  <si>
    <t xml:space="preserve">Lombardia</t>
  </si>
  <si>
    <t xml:space="preserve">Trentino-Alto Adige/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Istat - Rilevazione sui matrimoni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5" style="0" width="1.7"/>
    <col collapsed="false" customWidth="true" hidden="false" outlineLevel="0" max="8" min="8" style="0" width="9.14"/>
    <col collapsed="false" customWidth="true" hidden="false" outlineLevel="0" max="9" min="9" style="0" width="1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2"/>
      <c r="C2" s="2"/>
      <c r="D2" s="2"/>
      <c r="E2" s="3"/>
      <c r="F2" s="2"/>
      <c r="G2" s="2"/>
      <c r="H2" s="2"/>
      <c r="I2" s="3"/>
      <c r="J2" s="2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5"/>
      <c r="H3" s="5"/>
      <c r="I3" s="5"/>
      <c r="J3" s="5" t="s">
        <v>4</v>
      </c>
    </row>
    <row r="4" customFormat="false" ht="12.75" hidden="false" customHeight="true" outlineLevel="0" collapsed="false">
      <c r="A4" s="4"/>
      <c r="B4" s="6" t="s">
        <v>5</v>
      </c>
      <c r="C4" s="6" t="s">
        <v>6</v>
      </c>
      <c r="D4" s="6" t="s">
        <v>4</v>
      </c>
      <c r="E4" s="5"/>
      <c r="F4" s="6" t="s">
        <v>5</v>
      </c>
      <c r="G4" s="6" t="s">
        <v>6</v>
      </c>
      <c r="H4" s="6" t="s">
        <v>4</v>
      </c>
      <c r="I4" s="5"/>
      <c r="J4" s="5"/>
    </row>
    <row r="5" customFormat="false" ht="12.75" hidden="false" customHeight="true" outlineLevel="0" collapsed="false">
      <c r="A5" s="4"/>
      <c r="B5" s="6"/>
      <c r="C5" s="6"/>
      <c r="D5" s="6"/>
      <c r="E5" s="5"/>
      <c r="F5" s="6"/>
      <c r="G5" s="6"/>
      <c r="H5" s="6"/>
      <c r="I5" s="5"/>
      <c r="J5" s="5"/>
    </row>
    <row r="6" customFormat="false" ht="12.75" hidden="false" customHeight="true" outlineLevel="0" collapsed="false">
      <c r="A6" s="7"/>
      <c r="B6" s="7"/>
      <c r="C6" s="7"/>
      <c r="D6" s="7"/>
      <c r="E6" s="5"/>
      <c r="F6" s="7"/>
      <c r="G6" s="7"/>
      <c r="H6" s="7"/>
      <c r="I6" s="5"/>
      <c r="J6" s="7"/>
      <c r="K6" s="7"/>
      <c r="L6" s="7"/>
    </row>
    <row r="7" customFormat="false" ht="12.75" hidden="false" customHeight="true" outlineLevel="0" collapsed="false">
      <c r="A7" s="7" t="s">
        <v>7</v>
      </c>
      <c r="B7" s="7" t="n">
        <v>640</v>
      </c>
      <c r="C7" s="7" t="n">
        <v>1854</v>
      </c>
      <c r="D7" s="7" t="n">
        <v>2494</v>
      </c>
      <c r="E7" s="5"/>
      <c r="F7" s="7" t="n">
        <v>2834</v>
      </c>
      <c r="G7" s="7" t="n">
        <v>7426</v>
      </c>
      <c r="H7" s="7" t="n">
        <v>10260</v>
      </c>
      <c r="I7" s="5"/>
      <c r="J7" s="8" t="n">
        <f aca="false">D7+H7</f>
        <v>12754</v>
      </c>
      <c r="K7" s="9"/>
      <c r="L7" s="9"/>
      <c r="M7" s="9"/>
      <c r="O7" s="9"/>
    </row>
    <row r="8" customFormat="false" ht="12.75" hidden="false" customHeight="true" outlineLevel="0" collapsed="false">
      <c r="A8" s="10" t="s">
        <v>8</v>
      </c>
      <c r="B8" s="10" t="n">
        <v>25</v>
      </c>
      <c r="C8" s="10" t="n">
        <v>64</v>
      </c>
      <c r="D8" s="10" t="n">
        <v>89</v>
      </c>
      <c r="E8" s="5"/>
      <c r="F8" s="10" t="n">
        <v>81</v>
      </c>
      <c r="G8" s="10" t="n">
        <v>257</v>
      </c>
      <c r="H8" s="10" t="n">
        <v>338</v>
      </c>
      <c r="I8" s="5"/>
      <c r="J8" s="11" t="n">
        <f aca="false">D8+H8</f>
        <v>427</v>
      </c>
    </row>
    <row r="9" customFormat="false" ht="12.75" hidden="false" customHeight="true" outlineLevel="0" collapsed="false">
      <c r="A9" s="7" t="s">
        <v>9</v>
      </c>
      <c r="B9" s="7" t="n">
        <v>352</v>
      </c>
      <c r="C9" s="7" t="n">
        <v>1479</v>
      </c>
      <c r="D9" s="7" t="n">
        <v>1831</v>
      </c>
      <c r="E9" s="5"/>
      <c r="F9" s="7" t="n">
        <v>903</v>
      </c>
      <c r="G9" s="7" t="n">
        <v>2204</v>
      </c>
      <c r="H9" s="7" t="n">
        <v>3107</v>
      </c>
      <c r="I9" s="5"/>
      <c r="J9" s="8" t="n">
        <f aca="false">D9+H9</f>
        <v>4938</v>
      </c>
      <c r="L9" s="9"/>
      <c r="M9" s="9"/>
      <c r="O9" s="9"/>
    </row>
    <row r="10" customFormat="false" ht="12.75" hidden="false" customHeight="true" outlineLevel="0" collapsed="false">
      <c r="A10" s="7" t="s">
        <v>10</v>
      </c>
      <c r="B10" s="7" t="n">
        <v>1209</v>
      </c>
      <c r="C10" s="7" t="n">
        <v>3967</v>
      </c>
      <c r="D10" s="7" t="n">
        <v>5176</v>
      </c>
      <c r="E10" s="5"/>
      <c r="F10" s="7" t="n">
        <v>6595</v>
      </c>
      <c r="G10" s="7" t="n">
        <v>16313</v>
      </c>
      <c r="H10" s="7" t="n">
        <v>22908</v>
      </c>
      <c r="I10" s="5"/>
      <c r="J10" s="8" t="n">
        <f aca="false">D10+H10</f>
        <v>28084</v>
      </c>
      <c r="K10" s="9"/>
      <c r="L10" s="9"/>
      <c r="M10" s="9"/>
      <c r="O10" s="9"/>
    </row>
    <row r="11" customFormat="false" ht="12.75" hidden="false" customHeight="true" outlineLevel="0" collapsed="false">
      <c r="A11" s="7" t="s">
        <v>11</v>
      </c>
      <c r="B11" s="7" t="n">
        <v>111</v>
      </c>
      <c r="C11" s="7" t="n">
        <v>566</v>
      </c>
      <c r="D11" s="7" t="n">
        <v>677</v>
      </c>
      <c r="E11" s="5"/>
      <c r="F11" s="7" t="n">
        <v>887</v>
      </c>
      <c r="G11" s="7" t="n">
        <v>2190</v>
      </c>
      <c r="H11" s="7" t="n">
        <v>3077</v>
      </c>
      <c r="I11" s="5"/>
      <c r="J11" s="8" t="n">
        <f aca="false">D11+H11</f>
        <v>3754</v>
      </c>
      <c r="L11" s="9"/>
      <c r="M11" s="9"/>
      <c r="O11" s="9"/>
    </row>
    <row r="12" customFormat="false" ht="12.75" hidden="false" customHeight="true" outlineLevel="0" collapsed="false">
      <c r="A12" s="7" t="s">
        <v>12</v>
      </c>
      <c r="B12" s="7" t="n">
        <v>761</v>
      </c>
      <c r="C12" s="7" t="n">
        <v>2068</v>
      </c>
      <c r="D12" s="7" t="n">
        <v>2829</v>
      </c>
      <c r="E12" s="5"/>
      <c r="F12" s="7" t="n">
        <v>3668</v>
      </c>
      <c r="G12" s="7" t="n">
        <v>7871</v>
      </c>
      <c r="H12" s="7" t="n">
        <v>11539</v>
      </c>
      <c r="I12" s="5"/>
      <c r="J12" s="8" t="n">
        <f aca="false">D12+H12</f>
        <v>14368</v>
      </c>
      <c r="K12" s="9"/>
      <c r="L12" s="9"/>
      <c r="M12" s="9"/>
      <c r="O12" s="9"/>
    </row>
    <row r="13" customFormat="false" ht="12.75" hidden="false" customHeight="true" outlineLevel="0" collapsed="false">
      <c r="A13" s="7" t="s">
        <v>13</v>
      </c>
      <c r="B13" s="7" t="n">
        <v>175</v>
      </c>
      <c r="C13" s="7" t="n">
        <v>859</v>
      </c>
      <c r="D13" s="7" t="n">
        <v>1034</v>
      </c>
      <c r="E13" s="5"/>
      <c r="F13" s="7" t="n">
        <v>665</v>
      </c>
      <c r="G13" s="7" t="n">
        <v>1663</v>
      </c>
      <c r="H13" s="7" t="n">
        <v>2328</v>
      </c>
      <c r="I13" s="5"/>
      <c r="J13" s="8" t="n">
        <f aca="false">D13+H13</f>
        <v>3362</v>
      </c>
      <c r="L13" s="9"/>
      <c r="M13" s="9"/>
      <c r="O13" s="9"/>
    </row>
    <row r="14" customFormat="false" ht="12.75" hidden="false" customHeight="true" outlineLevel="0" collapsed="false">
      <c r="A14" s="7" t="s">
        <v>14</v>
      </c>
      <c r="B14" s="7" t="n">
        <v>888</v>
      </c>
      <c r="C14" s="7" t="n">
        <v>3327</v>
      </c>
      <c r="D14" s="7" t="n">
        <v>4215</v>
      </c>
      <c r="E14" s="5"/>
      <c r="F14" s="7" t="n">
        <v>2401</v>
      </c>
      <c r="G14" s="7" t="n">
        <v>6501</v>
      </c>
      <c r="H14" s="7" t="n">
        <v>8902</v>
      </c>
      <c r="I14" s="5"/>
      <c r="J14" s="8" t="n">
        <f aca="false">D14+H14</f>
        <v>13117</v>
      </c>
      <c r="K14" s="9"/>
      <c r="L14" s="9"/>
      <c r="M14" s="9"/>
      <c r="O14" s="9"/>
    </row>
    <row r="15" customFormat="false" ht="12.75" hidden="false" customHeight="true" outlineLevel="0" collapsed="false">
      <c r="A15" s="7" t="s">
        <v>15</v>
      </c>
      <c r="B15" s="7" t="n">
        <v>818</v>
      </c>
      <c r="C15" s="7" t="n">
        <v>2578</v>
      </c>
      <c r="D15" s="7" t="n">
        <v>3396</v>
      </c>
      <c r="E15" s="5"/>
      <c r="F15" s="7" t="n">
        <v>2306</v>
      </c>
      <c r="G15" s="7" t="n">
        <v>6154</v>
      </c>
      <c r="H15" s="7" t="n">
        <v>8460</v>
      </c>
      <c r="I15" s="5"/>
      <c r="J15" s="8" t="n">
        <f aca="false">D15+H15</f>
        <v>11856</v>
      </c>
      <c r="K15" s="9"/>
      <c r="L15" s="9"/>
      <c r="M15" s="9"/>
      <c r="O15" s="9"/>
    </row>
    <row r="16" customFormat="false" ht="12.75" hidden="false" customHeight="true" outlineLevel="0" collapsed="false">
      <c r="A16" s="7" t="s">
        <v>16</v>
      </c>
      <c r="B16" s="7" t="n">
        <v>154</v>
      </c>
      <c r="C16" s="7" t="n">
        <v>424</v>
      </c>
      <c r="D16" s="7" t="n">
        <v>578</v>
      </c>
      <c r="E16" s="5"/>
      <c r="F16" s="7" t="n">
        <v>738</v>
      </c>
      <c r="G16" s="7" t="n">
        <v>1174</v>
      </c>
      <c r="H16" s="7" t="n">
        <v>1912</v>
      </c>
      <c r="I16" s="5"/>
      <c r="J16" s="8" t="n">
        <f aca="false">D16+H16</f>
        <v>2490</v>
      </c>
      <c r="L16" s="9"/>
      <c r="M16" s="9"/>
      <c r="O16" s="9"/>
    </row>
    <row r="17" customFormat="false" ht="12.75" hidden="false" customHeight="true" outlineLevel="0" collapsed="false">
      <c r="A17" s="7" t="s">
        <v>17</v>
      </c>
      <c r="B17" s="7" t="n">
        <v>370</v>
      </c>
      <c r="C17" s="7" t="n">
        <v>512</v>
      </c>
      <c r="D17" s="7" t="n">
        <v>882</v>
      </c>
      <c r="E17" s="5"/>
      <c r="F17" s="7" t="n">
        <v>1334</v>
      </c>
      <c r="G17" s="7" t="n">
        <v>1879</v>
      </c>
      <c r="H17" s="7" t="n">
        <v>3213</v>
      </c>
      <c r="I17" s="5"/>
      <c r="J17" s="8" t="n">
        <f aca="false">D17+H17</f>
        <v>4095</v>
      </c>
      <c r="K17" s="9"/>
      <c r="L17" s="9"/>
      <c r="M17" s="9"/>
      <c r="O17" s="9"/>
    </row>
    <row r="18" customFormat="false" ht="12.75" hidden="false" customHeight="true" outlineLevel="0" collapsed="false">
      <c r="A18" s="7" t="s">
        <v>18</v>
      </c>
      <c r="B18" s="7" t="n">
        <v>2296</v>
      </c>
      <c r="C18" s="7" t="n">
        <v>5057</v>
      </c>
      <c r="D18" s="7" t="n">
        <v>7353</v>
      </c>
      <c r="E18" s="5"/>
      <c r="F18" s="7" t="n">
        <v>3152</v>
      </c>
      <c r="G18" s="7" t="n">
        <v>5938</v>
      </c>
      <c r="H18" s="7" t="n">
        <v>9090</v>
      </c>
      <c r="I18" s="5"/>
      <c r="J18" s="8" t="n">
        <f aca="false">D18+H18</f>
        <v>16443</v>
      </c>
      <c r="K18" s="9"/>
      <c r="L18" s="9"/>
      <c r="M18" s="9"/>
      <c r="O18" s="9"/>
    </row>
    <row r="19" customFormat="false" ht="12.75" hidden="false" customHeight="true" outlineLevel="0" collapsed="false">
      <c r="A19" s="7" t="s">
        <v>19</v>
      </c>
      <c r="B19" s="7" t="n">
        <v>293</v>
      </c>
      <c r="C19" s="7" t="n">
        <v>371</v>
      </c>
      <c r="D19" s="7" t="n">
        <v>664</v>
      </c>
      <c r="E19" s="5"/>
      <c r="F19" s="7" t="n">
        <v>1376</v>
      </c>
      <c r="G19" s="7" t="n">
        <v>1611</v>
      </c>
      <c r="H19" s="7" t="n">
        <v>2987</v>
      </c>
      <c r="I19" s="5"/>
      <c r="J19" s="8" t="n">
        <f aca="false">D19+H19</f>
        <v>3651</v>
      </c>
      <c r="K19" s="9"/>
      <c r="L19" s="9"/>
      <c r="M19" s="9"/>
      <c r="O19" s="9"/>
    </row>
    <row r="20" customFormat="false" ht="12.75" hidden="false" customHeight="true" outlineLevel="0" collapsed="false">
      <c r="A20" s="7" t="s">
        <v>20</v>
      </c>
      <c r="B20" s="7" t="n">
        <v>68</v>
      </c>
      <c r="C20" s="7" t="n">
        <v>58</v>
      </c>
      <c r="D20" s="7" t="n">
        <v>126</v>
      </c>
      <c r="E20" s="5"/>
      <c r="F20" s="7" t="n">
        <v>425</v>
      </c>
      <c r="G20" s="7" t="n">
        <v>260</v>
      </c>
      <c r="H20" s="7" t="n">
        <v>685</v>
      </c>
      <c r="I20" s="5"/>
      <c r="J20" s="8" t="n">
        <f aca="false">D20+H20</f>
        <v>811</v>
      </c>
    </row>
    <row r="21" customFormat="false" ht="12.75" hidden="false" customHeight="true" outlineLevel="0" collapsed="false">
      <c r="A21" s="7" t="s">
        <v>21</v>
      </c>
      <c r="B21" s="7" t="n">
        <v>2425</v>
      </c>
      <c r="C21" s="7" t="n">
        <v>1773</v>
      </c>
      <c r="D21" s="7" t="n">
        <v>4198</v>
      </c>
      <c r="E21" s="5"/>
      <c r="F21" s="7" t="n">
        <v>10773</v>
      </c>
      <c r="G21" s="7" t="n">
        <v>5443</v>
      </c>
      <c r="H21" s="7" t="n">
        <v>16216</v>
      </c>
      <c r="I21" s="5"/>
      <c r="J21" s="8" t="n">
        <f aca="false">D21+H21</f>
        <v>20414</v>
      </c>
      <c r="K21" s="9"/>
      <c r="L21" s="9"/>
      <c r="M21" s="9"/>
      <c r="O21" s="9"/>
    </row>
    <row r="22" customFormat="false" ht="12.75" hidden="false" customHeight="true" outlineLevel="0" collapsed="false">
      <c r="A22" s="7" t="s">
        <v>22</v>
      </c>
      <c r="B22" s="7" t="n">
        <v>2215</v>
      </c>
      <c r="C22" s="7" t="n">
        <v>1227</v>
      </c>
      <c r="D22" s="7" t="n">
        <v>3442</v>
      </c>
      <c r="E22" s="5"/>
      <c r="F22" s="7" t="n">
        <v>5956</v>
      </c>
      <c r="G22" s="7" t="n">
        <v>4027</v>
      </c>
      <c r="H22" s="7" t="n">
        <v>9983</v>
      </c>
      <c r="I22" s="5"/>
      <c r="J22" s="8" t="n">
        <f aca="false">D22+H22</f>
        <v>13425</v>
      </c>
      <c r="K22" s="9"/>
      <c r="L22" s="9"/>
      <c r="M22" s="9"/>
      <c r="O22" s="9"/>
    </row>
    <row r="23" customFormat="false" ht="12.75" hidden="false" customHeight="true" outlineLevel="0" collapsed="false">
      <c r="A23" s="7" t="s">
        <v>23</v>
      </c>
      <c r="B23" s="7" t="n">
        <v>286</v>
      </c>
      <c r="C23" s="7" t="n">
        <v>120</v>
      </c>
      <c r="D23" s="7" t="n">
        <v>406</v>
      </c>
      <c r="E23" s="5"/>
      <c r="F23" s="7" t="n">
        <v>1052</v>
      </c>
      <c r="G23" s="7" t="n">
        <v>330</v>
      </c>
      <c r="H23" s="7" t="n">
        <v>1382</v>
      </c>
      <c r="I23" s="5"/>
      <c r="J23" s="8" t="n">
        <f aca="false">D23+H23</f>
        <v>1788</v>
      </c>
      <c r="K23" s="9"/>
      <c r="M23" s="9"/>
      <c r="O23" s="9"/>
    </row>
    <row r="24" customFormat="false" ht="12.75" hidden="false" customHeight="true" outlineLevel="0" collapsed="false">
      <c r="A24" s="7" t="s">
        <v>24</v>
      </c>
      <c r="B24" s="7" t="n">
        <v>801</v>
      </c>
      <c r="C24" s="7" t="n">
        <v>432</v>
      </c>
      <c r="D24" s="7" t="n">
        <v>1233</v>
      </c>
      <c r="E24" s="5"/>
      <c r="F24" s="7" t="n">
        <v>3829</v>
      </c>
      <c r="G24" s="7" t="n">
        <v>1408</v>
      </c>
      <c r="H24" s="7" t="n">
        <v>5237</v>
      </c>
      <c r="I24" s="5"/>
      <c r="J24" s="8" t="n">
        <f aca="false">D24+H24</f>
        <v>6470</v>
      </c>
      <c r="K24" s="9"/>
      <c r="L24" s="9"/>
      <c r="M24" s="9"/>
      <c r="O24" s="9"/>
    </row>
    <row r="25" customFormat="false" ht="12.75" hidden="false" customHeight="true" outlineLevel="0" collapsed="false">
      <c r="A25" s="7" t="s">
        <v>25</v>
      </c>
      <c r="B25" s="7" t="n">
        <v>3155</v>
      </c>
      <c r="C25" s="7" t="n">
        <v>2024</v>
      </c>
      <c r="D25" s="7" t="n">
        <v>5179</v>
      </c>
      <c r="E25" s="5"/>
      <c r="F25" s="7" t="n">
        <v>8004</v>
      </c>
      <c r="G25" s="7" t="n">
        <v>4663</v>
      </c>
      <c r="H25" s="7" t="n">
        <v>12667</v>
      </c>
      <c r="I25" s="5"/>
      <c r="J25" s="8" t="n">
        <f aca="false">D25+H25</f>
        <v>17846</v>
      </c>
      <c r="K25" s="9"/>
      <c r="L25" s="9"/>
      <c r="M25" s="9"/>
      <c r="O25" s="9"/>
    </row>
    <row r="26" customFormat="false" ht="12.75" hidden="false" customHeight="true" outlineLevel="0" collapsed="false">
      <c r="A26" s="7" t="s">
        <v>26</v>
      </c>
      <c r="B26" s="7" t="n">
        <v>339</v>
      </c>
      <c r="C26" s="7" t="n">
        <v>623</v>
      </c>
      <c r="D26" s="7" t="n">
        <v>962</v>
      </c>
      <c r="E26" s="5"/>
      <c r="F26" s="7" t="n">
        <v>1297</v>
      </c>
      <c r="G26" s="7" t="n">
        <v>1855</v>
      </c>
      <c r="H26" s="7" t="n">
        <v>3152</v>
      </c>
      <c r="I26" s="5"/>
      <c r="J26" s="8" t="n">
        <f aca="false">D26+H26</f>
        <v>4114</v>
      </c>
      <c r="K26" s="9"/>
      <c r="L26" s="9"/>
      <c r="M26" s="9"/>
      <c r="O26" s="9"/>
    </row>
    <row r="27" customFormat="false" ht="12.75" hidden="false" customHeight="true" outlineLevel="0" collapsed="false">
      <c r="A27" s="7"/>
      <c r="B27" s="7"/>
      <c r="C27" s="7"/>
      <c r="D27" s="7"/>
      <c r="E27" s="5"/>
      <c r="F27" s="7"/>
      <c r="G27" s="7"/>
      <c r="H27" s="7"/>
      <c r="I27" s="5"/>
      <c r="J27" s="8"/>
    </row>
    <row r="28" customFormat="false" ht="12.75" hidden="false" customHeight="true" outlineLevel="0" collapsed="false">
      <c r="A28" s="10" t="s">
        <v>27</v>
      </c>
      <c r="B28" s="10" t="n">
        <v>17381</v>
      </c>
      <c r="C28" s="10" t="n">
        <v>29383</v>
      </c>
      <c r="D28" s="10" t="n">
        <v>46764</v>
      </c>
      <c r="E28" s="5"/>
      <c r="F28" s="10" t="n">
        <v>58276</v>
      </c>
      <c r="G28" s="10" t="n">
        <v>79167</v>
      </c>
      <c r="H28" s="10" t="n">
        <v>137443</v>
      </c>
      <c r="I28" s="5"/>
      <c r="J28" s="11" t="n">
        <f aca="false">D28+H28</f>
        <v>184207</v>
      </c>
      <c r="K28" s="9"/>
      <c r="L28" s="9"/>
      <c r="M28" s="9"/>
      <c r="O28" s="9"/>
    </row>
    <row r="29" customFormat="false" ht="12.75" hidden="false" customHeight="true" outlineLevel="0" collapsed="false">
      <c r="A29" s="12"/>
      <c r="B29" s="12"/>
      <c r="C29" s="12"/>
      <c r="D29" s="12"/>
      <c r="E29" s="5"/>
      <c r="F29" s="12"/>
      <c r="G29" s="12"/>
      <c r="H29" s="12"/>
      <c r="I29" s="5"/>
      <c r="J29" s="12"/>
    </row>
    <row r="30" customFormat="false" ht="12.75" hidden="false" customHeight="true" outlineLevel="0" collapsed="false"/>
    <row r="31" customFormat="false" ht="12.75" hidden="false" customHeight="true" outlineLevel="0" collapsed="false">
      <c r="A31" s="13" t="s">
        <v>28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/>
    <row r="33" customFormat="false" ht="15" hidden="false" customHeight="true" outlineLevel="0" collapsed="false"/>
    <row r="35" customFormat="false" ht="15" hidden="false" customHeight="true" outlineLevel="0" collapsed="false">
      <c r="B35" s="14"/>
      <c r="C35" s="14"/>
      <c r="D35" s="14"/>
      <c r="E35" s="15"/>
      <c r="F35" s="14"/>
      <c r="G35" s="14"/>
      <c r="H35" s="14"/>
      <c r="I35" s="15"/>
      <c r="J35" s="14"/>
    </row>
    <row r="36" customFormat="false" ht="1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5" hidden="false" customHeight="false" outlineLevel="0" collapsed="false">
      <c r="B37" s="14"/>
      <c r="C37" s="14"/>
      <c r="D37" s="14"/>
      <c r="E37" s="15"/>
      <c r="F37" s="14"/>
      <c r="G37" s="14"/>
      <c r="H37" s="14"/>
      <c r="I37" s="15"/>
      <c r="J37" s="14"/>
    </row>
    <row r="38" customFormat="false" ht="15" hidden="false" customHeight="false" outlineLevel="0" collapsed="false"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5" hidden="false" customHeight="false" outlineLevel="0" collapsed="false"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1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</row>
    <row r="42" customFormat="false" ht="15" hidden="false" customHeight="false" outlineLevel="0" collapsed="false">
      <c r="B42" s="14"/>
      <c r="C42" s="14"/>
      <c r="D42" s="14"/>
      <c r="E42" s="15"/>
      <c r="F42" s="14"/>
      <c r="G42" s="14"/>
      <c r="H42" s="14"/>
      <c r="I42" s="15"/>
      <c r="J42" s="14"/>
    </row>
    <row r="43" customFormat="false" ht="15" hidden="false" customHeight="false" outlineLevel="0" collapsed="false">
      <c r="B43" s="14"/>
      <c r="C43" s="14"/>
      <c r="D43" s="14"/>
      <c r="E43" s="15"/>
      <c r="F43" s="14"/>
      <c r="G43" s="14"/>
      <c r="H43" s="14"/>
      <c r="I43" s="15"/>
      <c r="J43" s="14"/>
    </row>
    <row r="44" customFormat="false" ht="15" hidden="false" customHeight="false" outlineLevel="0" collapsed="false">
      <c r="B44" s="14"/>
      <c r="C44" s="14"/>
      <c r="D44" s="14"/>
      <c r="E44" s="15"/>
      <c r="F44" s="14"/>
      <c r="G44" s="14"/>
      <c r="H44" s="14"/>
      <c r="I44" s="15"/>
      <c r="J44" s="14"/>
    </row>
    <row r="45" customFormat="false" ht="1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</row>
    <row r="46" customFormat="false" ht="15" hidden="false" customHeight="false" outlineLevel="0" collapsed="false">
      <c r="B46" s="14"/>
      <c r="C46" s="14"/>
      <c r="D46" s="14"/>
      <c r="E46" s="15"/>
      <c r="F46" s="14"/>
      <c r="G46" s="14"/>
      <c r="H46" s="14"/>
      <c r="I46" s="15"/>
      <c r="J46" s="14"/>
    </row>
    <row r="47" customFormat="false" ht="15" hidden="false" customHeight="false" outlineLevel="0" collapsed="false">
      <c r="B47" s="14"/>
      <c r="C47" s="14"/>
      <c r="D47" s="14"/>
      <c r="E47" s="15"/>
      <c r="F47" s="14"/>
      <c r="G47" s="14"/>
      <c r="H47" s="14"/>
      <c r="I47" s="15"/>
      <c r="J47" s="14"/>
    </row>
    <row r="48" customFormat="false" ht="15" hidden="false" customHeight="false" outlineLevel="0" collapsed="false">
      <c r="B48" s="14"/>
      <c r="C48" s="14"/>
      <c r="D48" s="14"/>
      <c r="E48" s="15"/>
      <c r="F48" s="14"/>
      <c r="G48" s="14"/>
      <c r="H48" s="14"/>
      <c r="I48" s="15"/>
      <c r="J48" s="14"/>
    </row>
    <row r="49" customFormat="false" ht="15" hidden="false" customHeight="false" outlineLevel="0" collapsed="false">
      <c r="B49" s="14"/>
      <c r="C49" s="14"/>
      <c r="D49" s="14"/>
      <c r="E49" s="15"/>
      <c r="F49" s="14"/>
      <c r="G49" s="14"/>
      <c r="H49" s="14"/>
      <c r="I49" s="15"/>
      <c r="J49" s="14"/>
    </row>
    <row r="50" customFormat="false" ht="15" hidden="false" customHeight="false" outlineLevel="0" collapsed="false">
      <c r="B50" s="14"/>
      <c r="C50" s="14"/>
      <c r="D50" s="14"/>
      <c r="E50" s="15"/>
      <c r="F50" s="14"/>
      <c r="G50" s="14"/>
      <c r="H50" s="14"/>
      <c r="I50" s="15"/>
      <c r="J50" s="14"/>
    </row>
    <row r="51" customFormat="false" ht="15" hidden="false" customHeight="false" outlineLevel="0" collapsed="false">
      <c r="B51" s="14"/>
      <c r="C51" s="14"/>
      <c r="D51" s="14"/>
      <c r="E51" s="15"/>
      <c r="F51" s="14"/>
      <c r="G51" s="14"/>
      <c r="H51" s="14"/>
      <c r="I51" s="15"/>
      <c r="J51" s="14"/>
    </row>
    <row r="52" customFormat="false" ht="15" hidden="false" customHeight="false" outlineLevel="0" collapsed="false">
      <c r="B52" s="14"/>
      <c r="C52" s="14"/>
      <c r="D52" s="14"/>
      <c r="E52" s="15"/>
      <c r="F52" s="14"/>
      <c r="G52" s="14"/>
      <c r="H52" s="14"/>
      <c r="I52" s="15"/>
      <c r="J52" s="14"/>
    </row>
    <row r="53" customFormat="false" ht="15" hidden="false" customHeight="false" outlineLevel="0" collapsed="false">
      <c r="B53" s="14"/>
      <c r="C53" s="14"/>
      <c r="D53" s="14"/>
      <c r="E53" s="15"/>
      <c r="F53" s="14"/>
      <c r="G53" s="14"/>
      <c r="H53" s="14"/>
      <c r="I53" s="15"/>
      <c r="J53" s="14"/>
    </row>
    <row r="54" customFormat="false" ht="15" hidden="false" customHeight="false" outlineLevel="0" collapsed="false">
      <c r="B54" s="14"/>
      <c r="C54" s="14"/>
      <c r="D54" s="14"/>
      <c r="E54" s="15"/>
      <c r="F54" s="14"/>
      <c r="G54" s="14"/>
      <c r="H54" s="14"/>
      <c r="I54" s="15"/>
      <c r="J54" s="14"/>
    </row>
    <row r="55" customFormat="false" ht="15" hidden="false" customHeight="false" outlineLevel="0" collapsed="false">
      <c r="B55" s="14"/>
      <c r="C55" s="14"/>
      <c r="D55" s="14"/>
      <c r="E55" s="15"/>
      <c r="F55" s="14"/>
      <c r="G55" s="14"/>
      <c r="H55" s="14"/>
      <c r="I55" s="15"/>
      <c r="J55" s="14"/>
    </row>
    <row r="56" customFormat="false" ht="15" hidden="false" customHeight="false" outlineLevel="0" collapsed="false">
      <c r="B56" s="14"/>
      <c r="C56" s="14"/>
      <c r="D56" s="14"/>
      <c r="E56" s="15"/>
      <c r="F56" s="14"/>
      <c r="G56" s="14"/>
      <c r="H56" s="14"/>
      <c r="I56" s="15"/>
      <c r="J56" s="14"/>
    </row>
    <row r="57" customFormat="false" ht="15" hidden="false" customHeight="false" outlineLevel="0" collapsed="false">
      <c r="B57" s="14"/>
      <c r="C57" s="14"/>
      <c r="D57" s="14"/>
      <c r="E57" s="15"/>
      <c r="F57" s="14"/>
      <c r="G57" s="14"/>
      <c r="H57" s="14"/>
      <c r="I57" s="15"/>
      <c r="J57" s="14"/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</row>
  </sheetData>
  <mergeCells count="14">
    <mergeCell ref="A1:J1"/>
    <mergeCell ref="A3:A5"/>
    <mergeCell ref="B3:D3"/>
    <mergeCell ref="E3:E29"/>
    <mergeCell ref="F3:H3"/>
    <mergeCell ref="I3:I29"/>
    <mergeCell ref="J3:J5"/>
    <mergeCell ref="B4:B5"/>
    <mergeCell ref="C4:C5"/>
    <mergeCell ref="D4:D5"/>
    <mergeCell ref="F4:F5"/>
    <mergeCell ref="G4:G5"/>
    <mergeCell ref="H4:H5"/>
    <mergeCell ref="A31:J3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5:16:25Z</dcterms:created>
  <dc:creator>lmeggiolaro</dc:creator>
  <dc:description/>
  <dc:language>en-US</dc:language>
  <cp:lastModifiedBy>Lina MEGGIOLARO</cp:lastModifiedBy>
  <cp:lastPrinted>2025-03-13T14:51:25Z</cp:lastPrinted>
  <dcterms:modified xsi:type="dcterms:W3CDTF">2025-06-20T14:09:13Z</dcterms:modified>
  <cp:revision>0</cp:revision>
  <dc:subject/>
  <dc:title/>
</cp:coreProperties>
</file>