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_xlnm.Print_Area" vbProcedure="false">'19.7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19.7 - Movimento anagrafico delle imprese artigiane per regione e aree geografiche - Anno 2024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finito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  <si>
    <t xml:space="preserve"> Il totale delle aree geografiche per le imprese artigiane cessate non coincide con il totale Italia perché nelle ripartizioni non sono conteggiate le 13 unità non defin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/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G3" s="0"/>
      <c r="H3" s="0"/>
    </row>
    <row r="4" customFormat="false" ht="6.75" hidden="false" customHeight="true" outlineLevel="0" collapsed="false">
      <c r="A4" s="7"/>
      <c r="B4" s="8"/>
      <c r="C4" s="8"/>
      <c r="D4" s="8"/>
      <c r="E4" s="8"/>
      <c r="G4" s="0"/>
      <c r="H4" s="0"/>
    </row>
    <row r="5" s="11" customFormat="true" ht="12.75" hidden="false" customHeight="true" outlineLevel="0" collapsed="false">
      <c r="A5" s="9" t="s">
        <v>6</v>
      </c>
      <c r="B5" s="10" t="n">
        <v>113835</v>
      </c>
      <c r="C5" s="10" t="n">
        <v>113556</v>
      </c>
      <c r="D5" s="10" t="n">
        <v>7575</v>
      </c>
      <c r="E5" s="10" t="n">
        <v>8153</v>
      </c>
      <c r="G5" s="0"/>
      <c r="H5" s="0"/>
    </row>
    <row r="6" s="14" customFormat="true" ht="12.75" hidden="false" customHeight="true" outlineLevel="0" collapsed="false">
      <c r="A6" s="12" t="s">
        <v>7</v>
      </c>
      <c r="B6" s="13" t="n">
        <v>3611</v>
      </c>
      <c r="C6" s="13" t="n">
        <v>3602</v>
      </c>
      <c r="D6" s="13" t="n">
        <v>273</v>
      </c>
      <c r="E6" s="13" t="n">
        <v>281</v>
      </c>
      <c r="G6" s="0"/>
      <c r="H6" s="0"/>
    </row>
    <row r="7" s="14" customFormat="true" ht="12.75" hidden="false" customHeight="true" outlineLevel="0" collapsed="false">
      <c r="A7" s="9" t="s">
        <v>8</v>
      </c>
      <c r="B7" s="10" t="n">
        <v>232099</v>
      </c>
      <c r="C7" s="10" t="n">
        <v>231049</v>
      </c>
      <c r="D7" s="10" t="n">
        <v>16310</v>
      </c>
      <c r="E7" s="10" t="n">
        <v>15918</v>
      </c>
      <c r="G7" s="0"/>
      <c r="H7" s="0"/>
    </row>
    <row r="8" s="14" customFormat="true" ht="12.75" hidden="false" customHeight="true" outlineLevel="0" collapsed="false">
      <c r="A8" s="9" t="s">
        <v>9</v>
      </c>
      <c r="B8" s="10" t="n">
        <v>27354</v>
      </c>
      <c r="C8" s="10" t="n">
        <v>27330</v>
      </c>
      <c r="D8" s="10" t="n">
        <v>2043</v>
      </c>
      <c r="E8" s="10" t="n">
        <v>1721</v>
      </c>
      <c r="G8" s="0"/>
      <c r="H8" s="0"/>
    </row>
    <row r="9" customFormat="false" ht="12.75" hidden="false" customHeight="true" outlineLevel="0" collapsed="false">
      <c r="A9" s="9" t="s">
        <v>10</v>
      </c>
      <c r="B9" s="10" t="n">
        <v>119861</v>
      </c>
      <c r="C9" s="10" t="n">
        <v>119400</v>
      </c>
      <c r="D9" s="10" t="n">
        <v>8128</v>
      </c>
      <c r="E9" s="10" t="n">
        <v>8154</v>
      </c>
      <c r="G9" s="0"/>
      <c r="H9" s="0"/>
    </row>
    <row r="10" customFormat="false" ht="12.75" hidden="false" customHeight="true" outlineLevel="0" collapsed="false">
      <c r="A10" s="9" t="s">
        <v>11</v>
      </c>
      <c r="B10" s="10" t="n">
        <v>27755</v>
      </c>
      <c r="C10" s="10" t="n">
        <v>27657</v>
      </c>
      <c r="D10" s="10" t="n">
        <v>2139</v>
      </c>
      <c r="E10" s="10" t="n">
        <v>1902</v>
      </c>
      <c r="G10" s="0"/>
      <c r="H10" s="0"/>
    </row>
    <row r="11" customFormat="false" ht="12.75" hidden="false" customHeight="true" outlineLevel="0" collapsed="false">
      <c r="A11" s="9" t="s">
        <v>12</v>
      </c>
      <c r="B11" s="10" t="n">
        <v>43289</v>
      </c>
      <c r="C11" s="10" t="n">
        <v>42995</v>
      </c>
      <c r="D11" s="10" t="n">
        <v>2968</v>
      </c>
      <c r="E11" s="10" t="n">
        <v>2901</v>
      </c>
      <c r="G11" s="0"/>
      <c r="H11" s="0"/>
    </row>
    <row r="12" customFormat="false" ht="12.75" hidden="false" customHeight="true" outlineLevel="0" collapsed="false">
      <c r="A12" s="9" t="s">
        <v>13</v>
      </c>
      <c r="B12" s="10" t="n">
        <v>119856</v>
      </c>
      <c r="C12" s="10" t="n">
        <v>119345</v>
      </c>
      <c r="D12" s="10" t="n">
        <v>9079</v>
      </c>
      <c r="E12" s="10" t="n">
        <v>9030</v>
      </c>
      <c r="G12" s="0"/>
      <c r="H12" s="0"/>
    </row>
    <row r="13" customFormat="false" ht="12.75" hidden="false" customHeight="true" outlineLevel="0" collapsed="false">
      <c r="A13" s="9" t="s">
        <v>14</v>
      </c>
      <c r="B13" s="10" t="n">
        <v>98779</v>
      </c>
      <c r="C13" s="10" t="n">
        <v>98115</v>
      </c>
      <c r="D13" s="10" t="n">
        <v>6564</v>
      </c>
      <c r="E13" s="10" t="n">
        <v>7166</v>
      </c>
      <c r="F13" s="15"/>
      <c r="G13" s="0"/>
      <c r="H13" s="0"/>
    </row>
    <row r="14" s="16" customFormat="true" ht="12.75" hidden="false" customHeight="true" outlineLevel="0" collapsed="false">
      <c r="A14" s="9" t="s">
        <v>15</v>
      </c>
      <c r="B14" s="10" t="n">
        <v>19449</v>
      </c>
      <c r="C14" s="10" t="n">
        <v>19402</v>
      </c>
      <c r="D14" s="10" t="n">
        <v>1202</v>
      </c>
      <c r="E14" s="10" t="n">
        <v>1248</v>
      </c>
      <c r="G14" s="0"/>
      <c r="H14" s="0"/>
    </row>
    <row r="15" s="16" customFormat="true" ht="12.75" hidden="false" customHeight="false" outlineLevel="0" collapsed="false">
      <c r="A15" s="9" t="s">
        <v>16</v>
      </c>
      <c r="B15" s="10" t="n">
        <v>38481</v>
      </c>
      <c r="C15" s="10" t="n">
        <v>38234</v>
      </c>
      <c r="D15" s="10" t="n">
        <v>2484</v>
      </c>
      <c r="E15" s="10" t="n">
        <v>2812</v>
      </c>
      <c r="G15" s="0"/>
      <c r="H15" s="0"/>
    </row>
    <row r="16" s="16" customFormat="true" ht="12.75" hidden="false" customHeight="true" outlineLevel="0" collapsed="false">
      <c r="A16" s="9" t="s">
        <v>17</v>
      </c>
      <c r="B16" s="10" t="n">
        <v>90650</v>
      </c>
      <c r="C16" s="10" t="n">
        <v>89884</v>
      </c>
      <c r="D16" s="10" t="n">
        <v>6819</v>
      </c>
      <c r="E16" s="10" t="n">
        <v>6698</v>
      </c>
      <c r="G16" s="0"/>
      <c r="H16" s="0"/>
    </row>
    <row r="17" s="16" customFormat="true" ht="12.75" hidden="false" customHeight="true" outlineLevel="0" collapsed="false">
      <c r="A17" s="9" t="s">
        <v>18</v>
      </c>
      <c r="B17" s="10" t="n">
        <v>27102</v>
      </c>
      <c r="C17" s="10" t="n">
        <v>26850</v>
      </c>
      <c r="D17" s="10" t="n">
        <v>1515</v>
      </c>
      <c r="E17" s="10" t="n">
        <v>1816</v>
      </c>
      <c r="G17" s="0"/>
      <c r="H17" s="0"/>
    </row>
    <row r="18" s="16" customFormat="true" ht="12.75" hidden="false" customHeight="true" outlineLevel="0" collapsed="false">
      <c r="A18" s="9" t="s">
        <v>19</v>
      </c>
      <c r="B18" s="10" t="n">
        <v>6060</v>
      </c>
      <c r="C18" s="10" t="n">
        <v>6019</v>
      </c>
      <c r="D18" s="10" t="n">
        <v>270</v>
      </c>
      <c r="E18" s="10" t="n">
        <v>340</v>
      </c>
      <c r="G18" s="0"/>
      <c r="H18" s="0"/>
    </row>
    <row r="19" s="16" customFormat="true" ht="12.75" hidden="false" customHeight="true" outlineLevel="0" collapsed="false">
      <c r="A19" s="9" t="s">
        <v>20</v>
      </c>
      <c r="B19" s="10" t="n">
        <v>70355</v>
      </c>
      <c r="C19" s="10" t="n">
        <v>69582</v>
      </c>
      <c r="D19" s="10" t="n">
        <v>4172</v>
      </c>
      <c r="E19" s="10" t="n">
        <v>4262</v>
      </c>
      <c r="G19" s="0"/>
      <c r="H19" s="0"/>
    </row>
    <row r="20" s="16" customFormat="true" ht="12.75" hidden="false" customHeight="true" outlineLevel="0" collapsed="false">
      <c r="A20" s="9" t="s">
        <v>21</v>
      </c>
      <c r="B20" s="10" t="n">
        <v>65720</v>
      </c>
      <c r="C20" s="10" t="n">
        <v>65285</v>
      </c>
      <c r="D20" s="10" t="n">
        <v>3979</v>
      </c>
      <c r="E20" s="10" t="n">
        <v>4137</v>
      </c>
      <c r="G20" s="0"/>
      <c r="H20" s="0"/>
    </row>
    <row r="21" s="16" customFormat="true" ht="12.75" hidden="false" customHeight="true" outlineLevel="0" collapsed="false">
      <c r="A21" s="9" t="s">
        <v>22</v>
      </c>
      <c r="B21" s="10" t="n">
        <v>9626</v>
      </c>
      <c r="C21" s="10" t="n">
        <v>9545</v>
      </c>
      <c r="D21" s="10" t="n">
        <v>453</v>
      </c>
      <c r="E21" s="10" t="n">
        <v>500</v>
      </c>
      <c r="G21" s="0"/>
      <c r="H21" s="0"/>
    </row>
    <row r="22" s="16" customFormat="true" ht="12.75" hidden="false" customHeight="true" outlineLevel="0" collapsed="false">
      <c r="A22" s="9" t="s">
        <v>23</v>
      </c>
      <c r="B22" s="10" t="n">
        <v>31882</v>
      </c>
      <c r="C22" s="10" t="n">
        <v>31369</v>
      </c>
      <c r="D22" s="10" t="n">
        <v>1727</v>
      </c>
      <c r="E22" s="10" t="n">
        <v>1805</v>
      </c>
      <c r="G22" s="0"/>
      <c r="H22" s="0"/>
    </row>
    <row r="23" s="16" customFormat="true" ht="12.75" hidden="false" customHeight="true" outlineLevel="0" collapsed="false">
      <c r="A23" s="9" t="s">
        <v>24</v>
      </c>
      <c r="B23" s="10" t="n">
        <v>70894</v>
      </c>
      <c r="C23" s="10" t="n">
        <v>69959</v>
      </c>
      <c r="D23" s="10" t="n">
        <v>3714</v>
      </c>
      <c r="E23" s="10" t="n">
        <v>3704</v>
      </c>
      <c r="G23" s="0"/>
      <c r="H23" s="0"/>
    </row>
    <row r="24" s="16" customFormat="true" ht="12.75" hidden="false" customHeight="true" outlineLevel="0" collapsed="false">
      <c r="A24" s="9" t="s">
        <v>25</v>
      </c>
      <c r="B24" s="10" t="n">
        <v>33924</v>
      </c>
      <c r="C24" s="10" t="n">
        <v>33703</v>
      </c>
      <c r="D24" s="10" t="n">
        <v>2172</v>
      </c>
      <c r="E24" s="10" t="n">
        <v>2137</v>
      </c>
      <c r="F24" s="15"/>
      <c r="G24" s="0"/>
      <c r="H24" s="0"/>
    </row>
    <row r="25" s="16" customFormat="true" ht="12.75" hidden="false" customHeight="true" outlineLevel="0" collapsed="false">
      <c r="A25" s="9" t="s">
        <v>26</v>
      </c>
      <c r="B25" s="17"/>
      <c r="C25" s="17"/>
      <c r="D25" s="17"/>
      <c r="E25" s="10"/>
      <c r="F25" s="15"/>
      <c r="G25" s="0"/>
      <c r="H25" s="0"/>
    </row>
    <row r="26" s="16" customFormat="true" ht="12.75" hidden="false" customHeight="true" outlineLevel="0" collapsed="false">
      <c r="A26" s="18"/>
      <c r="B26" s="13"/>
      <c r="C26" s="13"/>
      <c r="D26" s="13"/>
      <c r="E26" s="2"/>
      <c r="F26" s="2"/>
      <c r="G26" s="2"/>
      <c r="H26" s="2"/>
    </row>
    <row r="27" s="16" customFormat="true" ht="11.25" hidden="false" customHeight="false" outlineLevel="0" collapsed="false">
      <c r="A27" s="18" t="s">
        <v>27</v>
      </c>
      <c r="B27" s="13" t="n">
        <f aca="false">SUM(B5:B25)</f>
        <v>1250582</v>
      </c>
      <c r="C27" s="13" t="n">
        <f aca="false">SUM(C5:C25)</f>
        <v>1242881</v>
      </c>
      <c r="D27" s="13" t="n">
        <f aca="false">SUM(D5:D25)</f>
        <v>83586</v>
      </c>
      <c r="E27" s="13" t="n">
        <f aca="false">SUM(E5:E25)</f>
        <v>84685</v>
      </c>
      <c r="F27" s="10"/>
      <c r="G27" s="13"/>
      <c r="H27" s="2"/>
    </row>
    <row r="28" s="16" customFormat="true" ht="11.25" hidden="false" customHeight="false" outlineLevel="0" collapsed="false">
      <c r="A28" s="18" t="s">
        <v>28</v>
      </c>
      <c r="B28" s="13" t="n">
        <f aca="false">B5+B6+B11+B7+B8+B9+B10+B12</f>
        <v>687660</v>
      </c>
      <c r="C28" s="13" t="n">
        <f aca="false">C5+C6+C11+C7+C8+C9+C10+C12</f>
        <v>684934</v>
      </c>
      <c r="D28" s="13" t="n">
        <f aca="false">D5+D6+D11+D7+D8+D9+D10+D12</f>
        <v>48515</v>
      </c>
      <c r="E28" s="13" t="n">
        <f aca="false">E5+E6+E11+E7+E8+E9+E10+E12</f>
        <v>48060</v>
      </c>
      <c r="F28" s="13"/>
      <c r="G28" s="13"/>
      <c r="H28" s="19"/>
    </row>
    <row r="29" s="16" customFormat="true" ht="11.25" hidden="false" customHeight="false" outlineLevel="0" collapsed="false">
      <c r="A29" s="18" t="s">
        <v>29</v>
      </c>
      <c r="B29" s="13" t="n">
        <f aca="false">B13+B14+B15+B16</f>
        <v>247359</v>
      </c>
      <c r="C29" s="13" t="n">
        <f aca="false">C13+C14+C15+C16</f>
        <v>245635</v>
      </c>
      <c r="D29" s="13" t="n">
        <f aca="false">D13+D14+D15+D16</f>
        <v>17069</v>
      </c>
      <c r="E29" s="13" t="n">
        <f aca="false">E13+E14+E15+E16</f>
        <v>17924</v>
      </c>
      <c r="F29" s="13"/>
      <c r="G29" s="13"/>
    </row>
    <row r="30" s="16" customFormat="true" ht="11.25" hidden="false" customHeight="false" outlineLevel="0" collapsed="false">
      <c r="A30" s="18" t="s">
        <v>30</v>
      </c>
      <c r="B30" s="13" t="n">
        <f aca="false">B17+B18+B19+B20+B21+B22+B23+B24</f>
        <v>315563</v>
      </c>
      <c r="C30" s="13" t="n">
        <f aca="false">C17+C18+C19+C20+C21+C22+C23+C24</f>
        <v>312312</v>
      </c>
      <c r="D30" s="13" t="n">
        <f aca="false">D17+D18+D19+D20+D21+D22+D23+D24</f>
        <v>18002</v>
      </c>
      <c r="E30" s="13" t="n">
        <f aca="false">E17+E18+E19+E20+E21+E22+E23+E24</f>
        <v>18701</v>
      </c>
      <c r="F30" s="13"/>
      <c r="G30" s="13"/>
    </row>
    <row r="31" s="16" customFormat="true" ht="12.75" hidden="false" customHeight="true" outlineLevel="0" collapsed="false">
      <c r="A31" s="20"/>
      <c r="B31" s="21"/>
      <c r="C31" s="21"/>
      <c r="D31" s="21"/>
      <c r="E31" s="22"/>
      <c r="F31" s="2"/>
      <c r="G31" s="2"/>
      <c r="H31" s="2"/>
    </row>
    <row r="32" customFormat="false" ht="11.25" hidden="false" customHeight="false" outlineLevel="0" collapsed="false">
      <c r="A32" s="16"/>
      <c r="B32" s="15"/>
      <c r="C32" s="15"/>
      <c r="D32" s="15"/>
      <c r="E32" s="15"/>
    </row>
    <row r="33" customFormat="false" ht="11.25" hidden="false" customHeight="false" outlineLevel="0" collapsed="false">
      <c r="A33" s="23" t="s">
        <v>31</v>
      </c>
    </row>
    <row r="34" customFormat="false" ht="25.5" hidden="false" customHeight="true" outlineLevel="0" collapsed="false">
      <c r="A34" s="24" t="s">
        <v>32</v>
      </c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6" customFormat="false" ht="11.25" hidden="false" customHeight="false" outlineLevel="0" collapsed="false">
      <c r="B36" s="26"/>
      <c r="C36" s="26"/>
      <c r="D36" s="26"/>
      <c r="E36" s="26"/>
    </row>
    <row r="37" customFormat="false" ht="11.25" hidden="false" customHeight="false" outlineLevel="0" collapsed="false">
      <c r="B37" s="13"/>
      <c r="C37" s="13"/>
      <c r="D37" s="13"/>
    </row>
    <row r="38" customFormat="false" ht="11.25" hidden="false" customHeight="false" outlineLevel="0" collapsed="false">
      <c r="B38" s="13"/>
      <c r="C38" s="13"/>
      <c r="D38" s="13"/>
    </row>
    <row r="39" customFormat="false" ht="11.25" hidden="false" customHeight="false" outlineLevel="0" collapsed="false">
      <c r="B39" s="13"/>
      <c r="C39" s="13"/>
      <c r="D39" s="13"/>
    </row>
  </sheetData>
  <mergeCells count="2">
    <mergeCell ref="A1:E1"/>
    <mergeCell ref="A34:E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Malvina JACQUEMOD</cp:lastModifiedBy>
  <cp:lastPrinted>2024-05-09T09:38:43Z</cp:lastPrinted>
  <dcterms:modified xsi:type="dcterms:W3CDTF">2025-04-28T08:54:56Z</dcterms:modified>
  <cp:revision>0</cp:revision>
  <dc:subject/>
  <dc:title/>
</cp:coreProperties>
</file>