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" sheetId="1" state="visible" r:id="rId2"/>
  </sheets>
  <definedNames>
    <definedName function="false" hidden="false" localSheetId="0" name="_xlnm.Print_Area" vbProcedure="false">'18.7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8.7 - Indici mensili dei prezzi al consumo per le famiglie di operai e di impiegati al netto dei tabacchi </t>
    </r>
    <r>
      <rPr>
        <i val="true"/>
        <sz val="9"/>
        <rFont val="Arial"/>
        <family val="2"/>
      </rPr>
      <t xml:space="preserve">(FOI) - </t>
    </r>
    <r>
      <rPr>
        <b val="true"/>
        <sz val="9"/>
        <rFont val="Arial"/>
        <family val="2"/>
      </rPr>
      <t xml:space="preserve">Base 2015 = 100 -  Aosta  e Italia - Anno 2024</t>
    </r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ITALIA</t>
  </si>
  <si>
    <t xml:space="preserve">AOST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ici dei prezzi al consum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n">
        <v>2024</v>
      </c>
      <c r="B7" s="9" t="n">
        <v>119.3</v>
      </c>
      <c r="C7" s="9" t="n">
        <v>119.3</v>
      </c>
      <c r="D7" s="9" t="n">
        <v>119.4</v>
      </c>
      <c r="E7" s="9" t="n">
        <v>119.3</v>
      </c>
      <c r="F7" s="9" t="n">
        <v>119.5</v>
      </c>
      <c r="G7" s="9" t="n">
        <v>119.5</v>
      </c>
      <c r="H7" s="9" t="n">
        <v>120</v>
      </c>
      <c r="I7" s="9" t="n">
        <v>120.1</v>
      </c>
      <c r="J7" s="9" t="n">
        <v>120</v>
      </c>
      <c r="K7" s="9" t="n">
        <v>120.1</v>
      </c>
      <c r="L7" s="9" t="n">
        <v>120.1</v>
      </c>
      <c r="M7" s="9" t="n">
        <v>120.2</v>
      </c>
      <c r="N7" s="10" t="n">
        <f aca="false">(B7+C7+D7+E7+F7+G7+H7+I7+J7+K7+L7+M7)/12</f>
        <v>119.733333333333</v>
      </c>
      <c r="O7" s="11"/>
    </row>
    <row r="8" customFormat="false" ht="12.75" hidden="false" customHeight="false" outlineLevel="0" collapsed="false">
      <c r="A8" s="5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 t="n">
        <v>2024</v>
      </c>
      <c r="B11" s="9" t="n">
        <v>116</v>
      </c>
      <c r="C11" s="9" t="n">
        <v>116.1</v>
      </c>
      <c r="D11" s="9" t="n">
        <v>116</v>
      </c>
      <c r="E11" s="9" t="n">
        <v>115.4</v>
      </c>
      <c r="F11" s="9" t="n">
        <v>115.5</v>
      </c>
      <c r="G11" s="9" t="n">
        <v>115.5</v>
      </c>
      <c r="H11" s="9" t="n">
        <v>116.5</v>
      </c>
      <c r="I11" s="9" t="n">
        <v>117.1</v>
      </c>
      <c r="J11" s="9" t="n">
        <v>115.7</v>
      </c>
      <c r="K11" s="9" t="n">
        <v>115.6</v>
      </c>
      <c r="L11" s="9" t="n">
        <v>115.6</v>
      </c>
      <c r="M11" s="9" t="n">
        <v>116.2</v>
      </c>
      <c r="N11" s="10" t="n">
        <f aca="false">(B11+C11+D11+E11+F11+G11+H11+I11+J11+K11+L11+M11)/12</f>
        <v>115.93333333333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15" t="s">
        <v>17</v>
      </c>
      <c r="B14" s="16"/>
      <c r="C14" s="16"/>
      <c r="D14" s="16"/>
    </row>
    <row r="20" customFormat="false" ht="12.7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mergeCells count="3">
    <mergeCell ref="A1:N1"/>
    <mergeCell ref="B5:N5"/>
    <mergeCell ref="B9:N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5-03-19T11:09:39Z</cp:lastPrinted>
  <dcterms:modified xsi:type="dcterms:W3CDTF">2025-06-19T13:16:38Z</dcterms:modified>
  <cp:revision>0</cp:revision>
  <dc:subject/>
  <dc:title/>
</cp:coreProperties>
</file>