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6" sheetId="1" state="visible" r:id="rId2"/>
  </sheets>
  <definedNames>
    <definedName function="false" hidden="false" localSheetId="0" name="_xlnm.Print_Area" vbProcedure="false">'16.6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vola 16.6 - Consistenza del parco veicolare nelle Regioni - Anno 2024</t>
  </si>
  <si>
    <t xml:space="preserve">REGIONI</t>
  </si>
  <si>
    <t xml:space="preserve">Autovetture
 a benzina</t>
  </si>
  <si>
    <t xml:space="preserve">Autovetture
 a gasolio</t>
  </si>
  <si>
    <t xml:space="preserve">Autovetture 
a benzina/GPL</t>
  </si>
  <si>
    <t xml:space="preserve">Autovetture
 a benzina/metano</t>
  </si>
  <si>
    <t xml:space="preserve">Autovetture
ibride</t>
  </si>
  <si>
    <t xml:space="preserve">Autovetture con  altre alimentazioni</t>
  </si>
  <si>
    <t xml:space="preserve">Consistenza del parco autovetture</t>
  </si>
  <si>
    <t xml:space="preserve">Autobus</t>
  </si>
  <si>
    <t xml:space="preserve">Autocarri</t>
  </si>
  <si>
    <t xml:space="preserve">Motrici per semirimorchi</t>
  </si>
  <si>
    <t xml:space="preserve">Motocicli</t>
  </si>
  <si>
    <t xml:space="preserve">Motocarri</t>
  </si>
  <si>
    <t xml:space="preserve">Altri veicoli</t>
  </si>
  <si>
    <t xml:space="preserve">Consistenza del parco veicoli</t>
  </si>
  <si>
    <t xml:space="preserve">Piemonte</t>
  </si>
  <si>
    <t xml:space="preserve">Valle d'Aosta/Vallée d'Aoste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identificato</t>
  </si>
  <si>
    <t xml:space="preserve">-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.C.I. - Annuario statistico 20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-* #,##0.00_-;\-* #,##0.00_-;_-* \-??_-;_-@_-"/>
    <numFmt numFmtId="167" formatCode="General_)"/>
    <numFmt numFmtId="168" formatCode="&quot;L. &quot;#,##0;[RED]&quot;-L. &quot;#,##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name val="Courier New"/>
      <family val="3"/>
      <charset val="1"/>
    </font>
    <font>
      <sz val="10"/>
      <name val="Lucida Sans"/>
      <family val="2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</font>
    <font>
      <sz val="8"/>
      <name val="Arial"/>
      <family val="2"/>
    </font>
    <font>
      <sz val="9"/>
      <name val="Calibri"/>
      <family val="2"/>
      <charset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itolo2.xls Grafico 1" xfId="20"/>
    <cellStyle name="Migliaia 2" xfId="21"/>
    <cellStyle name="Migliaia 3" xfId="22"/>
    <cellStyle name="Migliaia 4" xfId="23"/>
    <cellStyle name="Migliaia 5" xfId="24"/>
    <cellStyle name="Migliaia 6" xfId="25"/>
    <cellStyle name="Migliaia 7" xfId="26"/>
    <cellStyle name="Migliaia 8" xfId="27"/>
    <cellStyle name="Migliaia 9" xfId="28"/>
    <cellStyle name="Normale 2" xfId="29"/>
    <cellStyle name="Normale_TABII12" xfId="30"/>
    <cellStyle name="Risultato tabella pivot" xfId="31"/>
    <cellStyle name="Total intermediaire" xfId="32"/>
    <cellStyle name="Valore tabella pivot" xfId="33"/>
    <cellStyle name="Valuta (0)_Capitolo2.xls Grafico 1" xfId="34"/>
    <cellStyle name="Excel Built-in Norm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7" min="6" style="0" width="9.7"/>
    <col collapsed="false" customWidth="true" hidden="false" outlineLevel="0" max="8" min="8" style="0" width="25.13"/>
    <col collapsed="false" customWidth="true" hidden="false" outlineLevel="0" max="9" min="9" style="0" width="1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11.85"/>
    <col collapsed="false" customWidth="true" hidden="false" outlineLevel="0" max="13" min="13" style="0" width="9.99"/>
    <col collapsed="false" customWidth="true" hidden="false" outlineLevel="0" max="15" min="15" style="0" width="8.41"/>
    <col collapsed="false" customWidth="true" hidden="false" outlineLevel="0" max="16" min="16" style="0" width="22.56"/>
    <col collapsed="false" customWidth="true" hidden="false" outlineLevel="0" max="17" min="17" style="0" width="14.56"/>
    <col collapsed="false" customWidth="true" hidden="false" outlineLevel="0" max="19" min="19" style="0" width="10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3" customFormat="fals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10"/>
      <c r="K4" s="10"/>
      <c r="L4" s="10"/>
      <c r="M4" s="10"/>
      <c r="N4" s="10"/>
      <c r="O4" s="10"/>
      <c r="P4" s="10"/>
    </row>
    <row r="5" customFormat="false" ht="12.75" hidden="false" customHeight="true" outlineLevel="0" collapsed="false">
      <c r="A5" s="12" t="s">
        <v>16</v>
      </c>
      <c r="B5" s="13" t="n">
        <v>1410826</v>
      </c>
      <c r="C5" s="13" t="n">
        <v>1011144</v>
      </c>
      <c r="D5" s="13" t="n">
        <v>318821</v>
      </c>
      <c r="E5" s="13" t="n">
        <v>30387</v>
      </c>
      <c r="F5" s="13" t="n">
        <v>283823</v>
      </c>
      <c r="G5" s="13" t="n">
        <v>20161</v>
      </c>
      <c r="H5" s="14" t="n">
        <v>3075162</v>
      </c>
      <c r="I5" s="13"/>
      <c r="J5" s="13" t="n">
        <v>5464</v>
      </c>
      <c r="K5" s="13" t="n">
        <v>434353</v>
      </c>
      <c r="L5" s="13" t="n">
        <v>14378</v>
      </c>
      <c r="M5" s="13" t="n">
        <v>521871</v>
      </c>
      <c r="N5" s="13" t="n">
        <v>11086</v>
      </c>
      <c r="O5" s="13" t="n">
        <v>39200</v>
      </c>
      <c r="P5" s="13" t="n">
        <v>4101514</v>
      </c>
      <c r="Q5" s="15"/>
    </row>
    <row r="6" customFormat="false" ht="12.75" hidden="false" customHeight="true" outlineLevel="0" collapsed="false">
      <c r="A6" s="16" t="s">
        <v>17</v>
      </c>
      <c r="B6" s="17" t="n">
        <v>74894</v>
      </c>
      <c r="C6" s="17" t="n">
        <v>98037</v>
      </c>
      <c r="D6" s="17" t="n">
        <v>2956</v>
      </c>
      <c r="E6" s="17" t="n">
        <v>361</v>
      </c>
      <c r="F6" s="17" t="n">
        <v>56758</v>
      </c>
      <c r="G6" s="17" t="n">
        <v>4156</v>
      </c>
      <c r="H6" s="18" t="n">
        <v>237162</v>
      </c>
      <c r="I6" s="17"/>
      <c r="J6" s="17" t="n">
        <v>257</v>
      </c>
      <c r="K6" s="17" t="n">
        <v>63716</v>
      </c>
      <c r="L6" s="17" t="n">
        <v>257</v>
      </c>
      <c r="M6" s="17" t="n">
        <v>18158</v>
      </c>
      <c r="N6" s="17" t="n">
        <v>3070</v>
      </c>
      <c r="O6" s="17" t="n">
        <v>1159</v>
      </c>
      <c r="P6" s="17" t="n">
        <v>323779</v>
      </c>
      <c r="Q6" s="15"/>
    </row>
    <row r="7" customFormat="false" ht="12.75" hidden="false" customHeight="true" outlineLevel="0" collapsed="false">
      <c r="A7" s="12" t="s">
        <v>18</v>
      </c>
      <c r="B7" s="13" t="n">
        <v>3408838</v>
      </c>
      <c r="C7" s="13" t="n">
        <v>1917122</v>
      </c>
      <c r="D7" s="13" t="n">
        <v>390041</v>
      </c>
      <c r="E7" s="13" t="n">
        <v>72796</v>
      </c>
      <c r="F7" s="13" t="n">
        <v>579694</v>
      </c>
      <c r="G7" s="13" t="n">
        <v>57835</v>
      </c>
      <c r="H7" s="19" t="n">
        <v>6426326</v>
      </c>
      <c r="I7" s="13"/>
      <c r="J7" s="13" t="n">
        <v>10864</v>
      </c>
      <c r="K7" s="13" t="n">
        <v>764430</v>
      </c>
      <c r="L7" s="13" t="n">
        <v>33335</v>
      </c>
      <c r="M7" s="13" t="n">
        <v>1235450</v>
      </c>
      <c r="N7" s="13" t="n">
        <v>13645</v>
      </c>
      <c r="O7" s="13" t="n">
        <v>83375</v>
      </c>
      <c r="P7" s="13" t="n">
        <v>8567425</v>
      </c>
      <c r="Q7" s="15"/>
    </row>
    <row r="8" customFormat="false" ht="12.75" hidden="false" customHeight="true" outlineLevel="0" collapsed="false">
      <c r="A8" s="12" t="s">
        <v>19</v>
      </c>
      <c r="B8" s="13" t="n">
        <v>421132</v>
      </c>
      <c r="C8" s="13" t="n">
        <v>550225</v>
      </c>
      <c r="D8" s="13" t="n">
        <v>25234</v>
      </c>
      <c r="E8" s="13" t="n">
        <v>9118</v>
      </c>
      <c r="F8" s="13" t="n">
        <v>248989</v>
      </c>
      <c r="G8" s="13" t="n">
        <v>36550</v>
      </c>
      <c r="H8" s="19" t="n">
        <v>1291248</v>
      </c>
      <c r="I8" s="13"/>
      <c r="J8" s="13" t="n">
        <v>2510</v>
      </c>
      <c r="K8" s="13" t="n">
        <v>220929</v>
      </c>
      <c r="L8" s="13" t="n">
        <v>8917</v>
      </c>
      <c r="M8" s="13" t="n">
        <v>141275</v>
      </c>
      <c r="N8" s="13" t="n">
        <v>5019</v>
      </c>
      <c r="O8" s="13" t="n">
        <v>22056</v>
      </c>
      <c r="P8" s="13" t="n">
        <v>1691954</v>
      </c>
      <c r="Q8" s="15"/>
    </row>
    <row r="9" customFormat="false" ht="12.75" hidden="false" customHeight="true" outlineLevel="0" collapsed="false">
      <c r="A9" s="12" t="s">
        <v>20</v>
      </c>
      <c r="B9" s="13" t="n">
        <v>1338449</v>
      </c>
      <c r="C9" s="13" t="n">
        <v>1319628</v>
      </c>
      <c r="D9" s="13" t="n">
        <v>284156</v>
      </c>
      <c r="E9" s="13" t="n">
        <v>97463</v>
      </c>
      <c r="F9" s="13" t="n">
        <v>239348</v>
      </c>
      <c r="G9" s="13" t="n">
        <v>23706</v>
      </c>
      <c r="H9" s="19" t="n">
        <v>3302750</v>
      </c>
      <c r="I9" s="13"/>
      <c r="J9" s="13" t="n">
        <v>6852</v>
      </c>
      <c r="K9" s="13" t="n">
        <v>446893</v>
      </c>
      <c r="L9" s="13" t="n">
        <v>24091</v>
      </c>
      <c r="M9" s="13" t="n">
        <v>556865</v>
      </c>
      <c r="N9" s="13" t="n">
        <v>5884</v>
      </c>
      <c r="O9" s="13" t="n">
        <v>54473</v>
      </c>
      <c r="P9" s="13" t="n">
        <v>4397808</v>
      </c>
      <c r="Q9" s="15"/>
    </row>
    <row r="10" customFormat="false" ht="12.75" hidden="false" customHeight="true" outlineLevel="0" collapsed="false">
      <c r="A10" s="12" t="s">
        <v>21</v>
      </c>
      <c r="B10" s="13" t="n">
        <v>430714</v>
      </c>
      <c r="C10" s="13" t="n">
        <v>311408</v>
      </c>
      <c r="D10" s="13" t="n">
        <v>25054</v>
      </c>
      <c r="E10" s="13" t="n">
        <v>3736</v>
      </c>
      <c r="F10" s="13" t="n">
        <v>53432</v>
      </c>
      <c r="G10" s="13" t="n">
        <v>4585</v>
      </c>
      <c r="H10" s="19" t="n">
        <v>828929</v>
      </c>
      <c r="I10" s="13"/>
      <c r="J10" s="13" t="n">
        <v>1759</v>
      </c>
      <c r="K10" s="13" t="n">
        <v>105193</v>
      </c>
      <c r="L10" s="13" t="n">
        <v>4144</v>
      </c>
      <c r="M10" s="13" t="n">
        <v>161974</v>
      </c>
      <c r="N10" s="13" t="n">
        <v>2903</v>
      </c>
      <c r="O10" s="13" t="n">
        <v>10803</v>
      </c>
      <c r="P10" s="13" t="n">
        <v>1115705</v>
      </c>
      <c r="Q10" s="15"/>
    </row>
    <row r="11" customFormat="false" ht="12.75" hidden="false" customHeight="true" outlineLevel="0" collapsed="false">
      <c r="A11" s="12" t="s">
        <v>22</v>
      </c>
      <c r="B11" s="13" t="n">
        <v>443250</v>
      </c>
      <c r="C11" s="13" t="n">
        <v>291617</v>
      </c>
      <c r="D11" s="13" t="n">
        <v>35481</v>
      </c>
      <c r="E11" s="13" t="n">
        <v>8006</v>
      </c>
      <c r="F11" s="13" t="n">
        <v>68079</v>
      </c>
      <c r="G11" s="13" t="n">
        <v>3665</v>
      </c>
      <c r="H11" s="19" t="n">
        <v>850098</v>
      </c>
      <c r="I11" s="13"/>
      <c r="J11" s="13" t="n">
        <v>2490</v>
      </c>
      <c r="K11" s="13" t="n">
        <v>108884</v>
      </c>
      <c r="L11" s="13" t="n">
        <v>3425</v>
      </c>
      <c r="M11" s="13" t="n">
        <v>436534</v>
      </c>
      <c r="N11" s="13" t="n">
        <v>12187</v>
      </c>
      <c r="O11" s="13" t="n">
        <v>9100</v>
      </c>
      <c r="P11" s="13" t="n">
        <v>1422718</v>
      </c>
      <c r="Q11" s="15"/>
    </row>
    <row r="12" customFormat="false" ht="12.75" hidden="false" customHeight="true" outlineLevel="0" collapsed="false">
      <c r="A12" s="12" t="s">
        <v>23</v>
      </c>
      <c r="B12" s="13" t="n">
        <v>1152165</v>
      </c>
      <c r="C12" s="13" t="n">
        <v>1120201</v>
      </c>
      <c r="D12" s="13" t="n">
        <v>360746</v>
      </c>
      <c r="E12" s="13" t="n">
        <v>184642</v>
      </c>
      <c r="F12" s="13" t="n">
        <v>244149</v>
      </c>
      <c r="G12" s="13" t="n">
        <v>20927</v>
      </c>
      <c r="H12" s="19" t="n">
        <v>3082830</v>
      </c>
      <c r="I12" s="13"/>
      <c r="J12" s="13" t="n">
        <v>6306</v>
      </c>
      <c r="K12" s="13" t="n">
        <v>449618</v>
      </c>
      <c r="L12" s="13" t="n">
        <v>18650</v>
      </c>
      <c r="M12" s="13" t="n">
        <v>594393</v>
      </c>
      <c r="N12" s="13" t="n">
        <v>5685</v>
      </c>
      <c r="O12" s="13" t="n">
        <v>44745</v>
      </c>
      <c r="P12" s="13" t="n">
        <v>4202227</v>
      </c>
      <c r="Q12" s="15"/>
    </row>
    <row r="13" customFormat="false" ht="12.75" hidden="false" customHeight="true" outlineLevel="0" collapsed="false">
      <c r="A13" s="12" t="s">
        <v>24</v>
      </c>
      <c r="B13" s="13" t="n">
        <v>1134088</v>
      </c>
      <c r="C13" s="13" t="n">
        <v>994188</v>
      </c>
      <c r="D13" s="13" t="n">
        <v>197251</v>
      </c>
      <c r="E13" s="13" t="n">
        <v>74053</v>
      </c>
      <c r="F13" s="13" t="n">
        <v>295797</v>
      </c>
      <c r="G13" s="13" t="n">
        <v>27529</v>
      </c>
      <c r="H13" s="19" t="n">
        <v>2722906</v>
      </c>
      <c r="I13" s="13"/>
      <c r="J13" s="13" t="n">
        <v>6176</v>
      </c>
      <c r="K13" s="13" t="n">
        <v>372111</v>
      </c>
      <c r="L13" s="13" t="n">
        <v>8642</v>
      </c>
      <c r="M13" s="13" t="n">
        <v>607096</v>
      </c>
      <c r="N13" s="13" t="n">
        <v>19637</v>
      </c>
      <c r="O13" s="13" t="n">
        <v>27027</v>
      </c>
      <c r="P13" s="13" t="n">
        <v>3763595</v>
      </c>
      <c r="Q13" s="15"/>
    </row>
    <row r="14" customFormat="false" ht="12.75" hidden="false" customHeight="true" outlineLevel="0" collapsed="false">
      <c r="A14" s="12" t="s">
        <v>25</v>
      </c>
      <c r="B14" s="13" t="n">
        <v>234245</v>
      </c>
      <c r="C14" s="13" t="n">
        <v>290513</v>
      </c>
      <c r="D14" s="13" t="n">
        <v>57260</v>
      </c>
      <c r="E14" s="13" t="n">
        <v>43130</v>
      </c>
      <c r="F14" s="13" t="n">
        <v>31129</v>
      </c>
      <c r="G14" s="13" t="n">
        <v>2926</v>
      </c>
      <c r="H14" s="19" t="n">
        <v>659203</v>
      </c>
      <c r="I14" s="13"/>
      <c r="J14" s="13" t="n">
        <v>1458</v>
      </c>
      <c r="K14" s="13" t="n">
        <v>84968</v>
      </c>
      <c r="L14" s="13" t="n">
        <v>4308</v>
      </c>
      <c r="M14" s="13" t="n">
        <v>105504</v>
      </c>
      <c r="N14" s="13" t="n">
        <v>4615</v>
      </c>
      <c r="O14" s="13" t="n">
        <v>11354</v>
      </c>
      <c r="P14" s="13" t="n">
        <v>871410</v>
      </c>
      <c r="Q14" s="15"/>
    </row>
    <row r="15" customFormat="false" ht="12.75" hidden="false" customHeight="true" outlineLevel="0" collapsed="false">
      <c r="A15" s="12" t="s">
        <v>26</v>
      </c>
      <c r="B15" s="13" t="n">
        <v>348642</v>
      </c>
      <c r="C15" s="13" t="n">
        <v>439453</v>
      </c>
      <c r="D15" s="13" t="n">
        <v>89132</v>
      </c>
      <c r="E15" s="13" t="n">
        <v>130126</v>
      </c>
      <c r="F15" s="13" t="n">
        <v>51107</v>
      </c>
      <c r="G15" s="13" t="n">
        <v>5208</v>
      </c>
      <c r="H15" s="19" t="n">
        <v>1063668</v>
      </c>
      <c r="I15" s="13"/>
      <c r="J15" s="13" t="n">
        <v>2823</v>
      </c>
      <c r="K15" s="13" t="n">
        <v>147195</v>
      </c>
      <c r="L15" s="13" t="n">
        <v>4593</v>
      </c>
      <c r="M15" s="13" t="n">
        <v>228332</v>
      </c>
      <c r="N15" s="13" t="n">
        <v>3987</v>
      </c>
      <c r="O15" s="13" t="n">
        <v>12618</v>
      </c>
      <c r="P15" s="13" t="n">
        <v>1463216</v>
      </c>
      <c r="Q15" s="15"/>
    </row>
    <row r="16" customFormat="false" ht="12.75" hidden="false" customHeight="true" outlineLevel="0" collapsed="false">
      <c r="A16" s="12" t="s">
        <v>27</v>
      </c>
      <c r="B16" s="13" t="n">
        <v>1725375</v>
      </c>
      <c r="C16" s="13" t="n">
        <v>1464133</v>
      </c>
      <c r="D16" s="13" t="n">
        <v>404231</v>
      </c>
      <c r="E16" s="13" t="n">
        <v>37262</v>
      </c>
      <c r="F16" s="13" t="n">
        <v>333689</v>
      </c>
      <c r="G16" s="13" t="n">
        <v>35885</v>
      </c>
      <c r="H16" s="19" t="n">
        <v>4000575</v>
      </c>
      <c r="I16" s="13"/>
      <c r="J16" s="13" t="n">
        <v>12265</v>
      </c>
      <c r="K16" s="13" t="n">
        <v>426532</v>
      </c>
      <c r="L16" s="13" t="n">
        <v>16117</v>
      </c>
      <c r="M16" s="13" t="n">
        <v>716410</v>
      </c>
      <c r="N16" s="13" t="n">
        <v>12306</v>
      </c>
      <c r="O16" s="13" t="n">
        <v>38652</v>
      </c>
      <c r="P16" s="13" t="n">
        <v>5222857</v>
      </c>
      <c r="Q16" s="15"/>
    </row>
    <row r="17" customFormat="false" ht="12.75" hidden="false" customHeight="true" outlineLevel="0" collapsed="false">
      <c r="A17" s="12" t="s">
        <v>28</v>
      </c>
      <c r="B17" s="13" t="n">
        <v>347360</v>
      </c>
      <c r="C17" s="13" t="n">
        <v>421436</v>
      </c>
      <c r="D17" s="13" t="n">
        <v>80506</v>
      </c>
      <c r="E17" s="13" t="n">
        <v>27682</v>
      </c>
      <c r="F17" s="13" t="n">
        <v>42405</v>
      </c>
      <c r="G17" s="13" t="n">
        <v>4159</v>
      </c>
      <c r="H17" s="19" t="n">
        <v>923548</v>
      </c>
      <c r="I17" s="13"/>
      <c r="J17" s="13" t="n">
        <v>3165</v>
      </c>
      <c r="K17" s="13" t="n">
        <v>137263</v>
      </c>
      <c r="L17" s="13" t="n">
        <v>5396</v>
      </c>
      <c r="M17" s="13" t="n">
        <v>161499</v>
      </c>
      <c r="N17" s="13" t="n">
        <v>4361</v>
      </c>
      <c r="O17" s="13" t="n">
        <v>14855</v>
      </c>
      <c r="P17" s="13" t="n">
        <v>1250087</v>
      </c>
      <c r="Q17" s="15"/>
    </row>
    <row r="18" customFormat="false" ht="12.75" hidden="false" customHeight="true" outlineLevel="0" collapsed="false">
      <c r="A18" s="12" t="s">
        <v>29</v>
      </c>
      <c r="B18" s="13" t="n">
        <v>70196</v>
      </c>
      <c r="C18" s="13" t="n">
        <v>120090</v>
      </c>
      <c r="D18" s="13" t="n">
        <v>17903</v>
      </c>
      <c r="E18" s="13" t="n">
        <v>5756</v>
      </c>
      <c r="F18" s="13" t="n">
        <v>6293</v>
      </c>
      <c r="G18" s="13" t="n">
        <v>577</v>
      </c>
      <c r="H18" s="19" t="n">
        <v>220815</v>
      </c>
      <c r="I18" s="13"/>
      <c r="J18" s="13" t="n">
        <v>1130</v>
      </c>
      <c r="K18" s="13" t="n">
        <v>40460</v>
      </c>
      <c r="L18" s="13" t="n">
        <v>1717</v>
      </c>
      <c r="M18" s="13" t="n">
        <v>35404</v>
      </c>
      <c r="N18" s="13" t="n">
        <v>1411</v>
      </c>
      <c r="O18" s="13" t="n">
        <v>4435</v>
      </c>
      <c r="P18" s="13" t="n">
        <v>305372</v>
      </c>
      <c r="Q18" s="15"/>
    </row>
    <row r="19" customFormat="false" ht="12.75" hidden="false" customHeight="true" outlineLevel="0" collapsed="false">
      <c r="A19" s="12" t="s">
        <v>30</v>
      </c>
      <c r="B19" s="13" t="n">
        <v>1483298</v>
      </c>
      <c r="C19" s="13" t="n">
        <v>1602938</v>
      </c>
      <c r="D19" s="13" t="n">
        <v>439845</v>
      </c>
      <c r="E19" s="13" t="n">
        <v>95461</v>
      </c>
      <c r="F19" s="13" t="n">
        <v>93727</v>
      </c>
      <c r="G19" s="13" t="n">
        <v>9906</v>
      </c>
      <c r="H19" s="19" t="n">
        <v>3725175</v>
      </c>
      <c r="I19" s="13"/>
      <c r="J19" s="13" t="n">
        <v>11224</v>
      </c>
      <c r="K19" s="13" t="n">
        <v>418827</v>
      </c>
      <c r="L19" s="13" t="n">
        <v>31290</v>
      </c>
      <c r="M19" s="13" t="n">
        <v>699564</v>
      </c>
      <c r="N19" s="13" t="n">
        <v>32578</v>
      </c>
      <c r="O19" s="13" t="n">
        <v>65120</v>
      </c>
      <c r="P19" s="13" t="n">
        <v>4983778</v>
      </c>
      <c r="Q19" s="15"/>
    </row>
    <row r="20" customFormat="false" ht="12.75" hidden="false" customHeight="true" outlineLevel="0" collapsed="false">
      <c r="A20" s="12" t="s">
        <v>31</v>
      </c>
      <c r="B20" s="13" t="n">
        <v>838918</v>
      </c>
      <c r="C20" s="13" t="n">
        <v>1349448</v>
      </c>
      <c r="D20" s="13" t="n">
        <v>176365</v>
      </c>
      <c r="E20" s="13" t="n">
        <v>68017</v>
      </c>
      <c r="F20" s="13" t="n">
        <v>76189</v>
      </c>
      <c r="G20" s="13" t="n">
        <v>6621</v>
      </c>
      <c r="H20" s="19" t="n">
        <v>2515558</v>
      </c>
      <c r="I20" s="13"/>
      <c r="J20" s="13" t="n">
        <v>7793</v>
      </c>
      <c r="K20" s="13" t="n">
        <v>305932</v>
      </c>
      <c r="L20" s="13" t="n">
        <v>13579</v>
      </c>
      <c r="M20" s="13" t="n">
        <v>368611</v>
      </c>
      <c r="N20" s="13" t="n">
        <v>26908</v>
      </c>
      <c r="O20" s="13" t="n">
        <v>29845</v>
      </c>
      <c r="P20" s="13" t="n">
        <v>3268226</v>
      </c>
      <c r="Q20" s="15"/>
    </row>
    <row r="21" customFormat="false" ht="12.75" hidden="false" customHeight="true" outlineLevel="0" collapsed="false">
      <c r="A21" s="12" t="s">
        <v>32</v>
      </c>
      <c r="B21" s="13" t="n">
        <v>131551</v>
      </c>
      <c r="C21" s="13" t="n">
        <v>217638</v>
      </c>
      <c r="D21" s="13" t="n">
        <v>22247</v>
      </c>
      <c r="E21" s="13" t="n">
        <v>7407</v>
      </c>
      <c r="F21" s="13" t="n">
        <v>11483</v>
      </c>
      <c r="G21" s="13" t="n">
        <v>979</v>
      </c>
      <c r="H21" s="19" t="n">
        <v>391305</v>
      </c>
      <c r="I21" s="13"/>
      <c r="J21" s="13" t="n">
        <v>2000</v>
      </c>
      <c r="K21" s="13" t="n">
        <v>61693</v>
      </c>
      <c r="L21" s="13" t="n">
        <v>3073</v>
      </c>
      <c r="M21" s="13" t="n">
        <v>45206</v>
      </c>
      <c r="N21" s="13" t="n">
        <v>2691</v>
      </c>
      <c r="O21" s="13" t="n">
        <v>7329</v>
      </c>
      <c r="P21" s="13" t="n">
        <v>513297</v>
      </c>
      <c r="Q21" s="15"/>
    </row>
    <row r="22" customFormat="false" ht="12.75" hidden="false" customHeight="true" outlineLevel="0" collapsed="false">
      <c r="A22" s="12" t="s">
        <v>33</v>
      </c>
      <c r="B22" s="13" t="n">
        <v>557237</v>
      </c>
      <c r="C22" s="13" t="n">
        <v>717075</v>
      </c>
      <c r="D22" s="13" t="n">
        <v>50090</v>
      </c>
      <c r="E22" s="13" t="n">
        <v>6927</v>
      </c>
      <c r="F22" s="13" t="n">
        <v>42245</v>
      </c>
      <c r="G22" s="13" t="n">
        <v>2940</v>
      </c>
      <c r="H22" s="19" t="n">
        <v>1376514</v>
      </c>
      <c r="I22" s="13"/>
      <c r="J22" s="13" t="n">
        <v>5026</v>
      </c>
      <c r="K22" s="13" t="n">
        <v>189881</v>
      </c>
      <c r="L22" s="13" t="n">
        <v>8063</v>
      </c>
      <c r="M22" s="13" t="n">
        <v>171781</v>
      </c>
      <c r="N22" s="13" t="n">
        <v>20021</v>
      </c>
      <c r="O22" s="13" t="n">
        <v>18271</v>
      </c>
      <c r="P22" s="13" t="n">
        <v>1789557</v>
      </c>
      <c r="Q22" s="15"/>
    </row>
    <row r="23" customFormat="false" ht="12.75" hidden="false" customHeight="true" outlineLevel="0" collapsed="false">
      <c r="A23" s="12" t="s">
        <v>34</v>
      </c>
      <c r="B23" s="13" t="n">
        <v>1568225</v>
      </c>
      <c r="C23" s="13" t="n">
        <v>1659591</v>
      </c>
      <c r="D23" s="13" t="n">
        <v>147973</v>
      </c>
      <c r="E23" s="13" t="n">
        <v>22445</v>
      </c>
      <c r="F23" s="13" t="n">
        <v>100245</v>
      </c>
      <c r="G23" s="13" t="n">
        <v>9728</v>
      </c>
      <c r="H23" s="19" t="n">
        <v>3508207</v>
      </c>
      <c r="I23" s="13"/>
      <c r="J23" s="13" t="n">
        <v>7935</v>
      </c>
      <c r="K23" s="13" t="n">
        <v>445133</v>
      </c>
      <c r="L23" s="13" t="n">
        <v>17620</v>
      </c>
      <c r="M23" s="13" t="n">
        <v>763467</v>
      </c>
      <c r="N23" s="13" t="n">
        <v>33942</v>
      </c>
      <c r="O23" s="13" t="n">
        <v>48831</v>
      </c>
      <c r="P23" s="13" t="n">
        <v>4825135</v>
      </c>
      <c r="Q23" s="15"/>
    </row>
    <row r="24" customFormat="false" ht="12.75" hidden="false" customHeight="true" outlineLevel="0" collapsed="false">
      <c r="A24" s="12" t="s">
        <v>35</v>
      </c>
      <c r="B24" s="13" t="n">
        <v>508116</v>
      </c>
      <c r="C24" s="13" t="n">
        <v>539625</v>
      </c>
      <c r="D24" s="13" t="n">
        <v>28131</v>
      </c>
      <c r="E24" s="13" t="n">
        <v>751</v>
      </c>
      <c r="F24" s="13" t="n">
        <v>42376</v>
      </c>
      <c r="G24" s="13" t="n">
        <v>3827</v>
      </c>
      <c r="H24" s="19" t="n">
        <v>1122826</v>
      </c>
      <c r="I24" s="13"/>
      <c r="J24" s="13" t="n">
        <v>3744</v>
      </c>
      <c r="K24" s="13" t="n">
        <v>177243</v>
      </c>
      <c r="L24" s="13" t="n">
        <v>5538</v>
      </c>
      <c r="M24" s="13" t="n">
        <v>149022</v>
      </c>
      <c r="N24" s="13" t="n">
        <v>10470</v>
      </c>
      <c r="O24" s="13" t="n">
        <v>20080</v>
      </c>
      <c r="P24" s="13" t="n">
        <v>1488923</v>
      </c>
      <c r="Q24" s="15"/>
    </row>
    <row r="25" customFormat="false" ht="12.75" hidden="false" customHeight="true" outlineLevel="0" collapsed="false">
      <c r="A25" s="12"/>
      <c r="B25" s="13"/>
      <c r="E25" s="13"/>
      <c r="I25" s="13"/>
      <c r="P25" s="13"/>
      <c r="Q25" s="15"/>
    </row>
    <row r="26" customFormat="false" ht="12.75" hidden="false" customHeight="true" outlineLevel="0" collapsed="false">
      <c r="A26" s="12" t="s">
        <v>36</v>
      </c>
      <c r="B26" s="13" t="n">
        <v>9236</v>
      </c>
      <c r="C26" s="13" t="n">
        <v>2204</v>
      </c>
      <c r="D26" s="13" t="n">
        <v>225</v>
      </c>
      <c r="E26" s="13" t="n">
        <v>57</v>
      </c>
      <c r="F26" s="20" t="s">
        <v>37</v>
      </c>
      <c r="G26" s="20" t="n">
        <v>3989</v>
      </c>
      <c r="H26" s="20" t="n">
        <v>15711</v>
      </c>
      <c r="I26" s="13"/>
      <c r="J26" s="13" t="n">
        <v>62</v>
      </c>
      <c r="K26" s="13" t="n">
        <v>2478</v>
      </c>
      <c r="L26" s="13" t="n">
        <v>132</v>
      </c>
      <c r="M26" s="13" t="n">
        <v>2606</v>
      </c>
      <c r="N26" s="13" t="n">
        <v>194</v>
      </c>
      <c r="O26" s="13" t="n">
        <v>416</v>
      </c>
      <c r="P26" s="13" t="n">
        <v>21599</v>
      </c>
      <c r="Q26" s="15"/>
    </row>
    <row r="27" customFormat="false" ht="12.75" hidden="false" customHeight="true" outlineLevel="0" collapsed="false">
      <c r="A27" s="21"/>
      <c r="B27" s="13"/>
      <c r="I27" s="13"/>
      <c r="P27" s="13"/>
    </row>
    <row r="28" customFormat="false" ht="12.75" hidden="false" customHeight="true" outlineLevel="0" collapsed="false">
      <c r="A28" s="16" t="s">
        <v>38</v>
      </c>
      <c r="B28" s="17" t="n">
        <v>17636755</v>
      </c>
      <c r="C28" s="17" t="n">
        <v>16437714</v>
      </c>
      <c r="D28" s="17" t="n">
        <v>3153648</v>
      </c>
      <c r="E28" s="17" t="n">
        <v>925583</v>
      </c>
      <c r="F28" s="17" t="n">
        <f aca="false">SUM(F5:F24)</f>
        <v>2900957</v>
      </c>
      <c r="G28" s="17" t="n">
        <v>285859</v>
      </c>
      <c r="H28" s="17" t="n">
        <v>41340516</v>
      </c>
      <c r="I28" s="17"/>
      <c r="J28" s="17" t="n">
        <v>101303</v>
      </c>
      <c r="K28" s="17" t="n">
        <v>5403732</v>
      </c>
      <c r="L28" s="17" t="n">
        <v>227265</v>
      </c>
      <c r="M28" s="17" t="n">
        <v>7721022</v>
      </c>
      <c r="N28" s="17" t="n">
        <v>232600</v>
      </c>
      <c r="O28" s="17" t="n">
        <v>563744</v>
      </c>
      <c r="P28" s="17" t="n">
        <v>55590182</v>
      </c>
      <c r="Q28" s="15"/>
      <c r="S28" s="15"/>
    </row>
    <row r="29" customFormat="false" ht="12.75" hidden="false" customHeight="true" outlineLevel="0" collapsed="false">
      <c r="A29" s="22"/>
      <c r="B29" s="23"/>
      <c r="C29" s="24"/>
      <c r="D29" s="24"/>
      <c r="E29" s="24"/>
      <c r="F29" s="24"/>
      <c r="G29" s="24"/>
      <c r="H29" s="25"/>
      <c r="I29" s="24"/>
      <c r="J29" s="24"/>
      <c r="K29" s="24"/>
      <c r="L29" s="24"/>
      <c r="M29" s="24"/>
      <c r="N29" s="24"/>
      <c r="O29" s="24"/>
      <c r="P29" s="24"/>
      <c r="Q29" s="15"/>
    </row>
    <row r="30" customFormat="false" ht="12.75" hidden="false" customHeight="true" outlineLevel="0" collapsed="false">
      <c r="A30" s="21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5"/>
    </row>
    <row r="31" customFormat="false" ht="12.75" hidden="false" customHeight="true" outlineLevel="0" collapsed="false">
      <c r="A31" s="26" t="s">
        <v>3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3" customFormat="false" ht="15" hidden="false" customHeight="false" outlineLevel="0" collapsed="false">
      <c r="P33" s="15"/>
    </row>
  </sheetData>
  <mergeCells count="2">
    <mergeCell ref="A1:P1"/>
    <mergeCell ref="A31:P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3:15:56Z</dcterms:created>
  <dc:creator>Lina MEGGIOLARO</dc:creator>
  <dc:description/>
  <dc:language>en-US</dc:language>
  <cp:lastModifiedBy>Malvina JACQUEMOD</cp:lastModifiedBy>
  <cp:lastPrinted>2024-05-24T13:01:51Z</cp:lastPrinted>
  <dcterms:modified xsi:type="dcterms:W3CDTF">2025-05-05T06:45:10Z</dcterms:modified>
  <cp:revision>0</cp:revision>
  <dc:subject/>
  <dc:title/>
</cp:coreProperties>
</file>