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Tavola 16.2 - Transiti autostradali mensili suddivisi per categoria - Tratta A5 Aosta - Monte Bianco - Valle d'Aosta - Anni 2020 - 2024</t>
  </si>
  <si>
    <t xml:space="preserve">MESI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Leggeri</t>
  </si>
  <si>
    <t xml:space="preserve">Pesanti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ccordo Autostradale Valle d'Aost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Ativa 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.7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17" min="17" style="0" width="1.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12.75" hidden="false" customHeight="true" outlineLevel="0" collapsed="false">
      <c r="A2" s="4"/>
    </row>
    <row r="3" s="10" customFormat="true" ht="25.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  <c r="M3" s="9"/>
      <c r="N3" s="7" t="s">
        <v>5</v>
      </c>
      <c r="O3" s="7"/>
      <c r="P3" s="7"/>
      <c r="Q3" s="9"/>
      <c r="R3" s="7" t="s">
        <v>6</v>
      </c>
      <c r="S3" s="7"/>
      <c r="T3" s="7"/>
    </row>
    <row r="4" s="13" customFormat="true" ht="25.5" hidden="false" customHeight="true" outlineLevel="0" collapsed="false">
      <c r="A4" s="6"/>
      <c r="B4" s="11" t="s">
        <v>7</v>
      </c>
      <c r="C4" s="11" t="s">
        <v>8</v>
      </c>
      <c r="D4" s="11" t="s">
        <v>9</v>
      </c>
      <c r="E4" s="12"/>
      <c r="F4" s="11" t="s">
        <v>7</v>
      </c>
      <c r="G4" s="11" t="s">
        <v>8</v>
      </c>
      <c r="H4" s="11" t="s">
        <v>9</v>
      </c>
      <c r="I4" s="12"/>
      <c r="J4" s="11" t="s">
        <v>7</v>
      </c>
      <c r="K4" s="11" t="s">
        <v>8</v>
      </c>
      <c r="L4" s="11" t="s">
        <v>9</v>
      </c>
      <c r="M4" s="11"/>
      <c r="N4" s="11" t="s">
        <v>7</v>
      </c>
      <c r="O4" s="11" t="s">
        <v>8</v>
      </c>
      <c r="P4" s="11" t="s">
        <v>9</v>
      </c>
      <c r="Q4" s="11"/>
      <c r="R4" s="11" t="s">
        <v>7</v>
      </c>
      <c r="S4" s="11" t="s">
        <v>8</v>
      </c>
      <c r="T4" s="11" t="s">
        <v>9</v>
      </c>
    </row>
    <row r="5" s="13" customFormat="true" ht="12.75" hidden="false" customHeight="true" outlineLevel="0" collapsed="false">
      <c r="A5" s="14"/>
    </row>
    <row r="6" s="13" customFormat="true" ht="11.25" hidden="false" customHeight="false" outlineLevel="0" collapsed="false">
      <c r="A6" s="15" t="s">
        <v>10</v>
      </c>
      <c r="B6" s="16" t="n">
        <v>232568</v>
      </c>
      <c r="C6" s="16" t="n">
        <v>77144</v>
      </c>
      <c r="D6" s="16" t="n">
        <f aca="false">SUM(B6:C6)</f>
        <v>309712</v>
      </c>
      <c r="F6" s="16" t="n">
        <v>86072</v>
      </c>
      <c r="G6" s="16" t="n">
        <v>61419</v>
      </c>
      <c r="H6" s="16" t="n">
        <f aca="false">SUM(F6:G6)</f>
        <v>147491</v>
      </c>
      <c r="J6" s="16" t="n">
        <v>212916</v>
      </c>
      <c r="K6" s="16" t="n">
        <v>65408</v>
      </c>
      <c r="L6" s="16" t="n">
        <f aca="false">SUM(J6:K6)</f>
        <v>278324</v>
      </c>
      <c r="M6" s="16"/>
      <c r="N6" s="16" t="n">
        <v>241608</v>
      </c>
      <c r="O6" s="16" t="n">
        <v>70268</v>
      </c>
      <c r="P6" s="16" t="n">
        <f aca="false">SUM(N6:O6)</f>
        <v>311876</v>
      </c>
      <c r="Q6" s="16"/>
      <c r="R6" s="16" t="n">
        <v>259099</v>
      </c>
      <c r="S6" s="16" t="n">
        <v>73378</v>
      </c>
      <c r="T6" s="16" t="n">
        <f aca="false">SUM(R6:S6)</f>
        <v>332477</v>
      </c>
    </row>
    <row r="7" s="17" customFormat="true" ht="12" hidden="false" customHeight="false" outlineLevel="0" collapsed="false">
      <c r="A7" s="15" t="s">
        <v>11</v>
      </c>
      <c r="B7" s="16" t="n">
        <v>209711</v>
      </c>
      <c r="C7" s="16" t="n">
        <v>78744</v>
      </c>
      <c r="D7" s="16" t="n">
        <f aca="false">SUM(B7:C7)</f>
        <v>288455</v>
      </c>
      <c r="F7" s="16" t="n">
        <v>105912</v>
      </c>
      <c r="G7" s="16" t="n">
        <v>68753</v>
      </c>
      <c r="H7" s="16" t="n">
        <f aca="false">SUM(F7:G7)</f>
        <v>174665</v>
      </c>
      <c r="J7" s="16" t="n">
        <v>194003</v>
      </c>
      <c r="K7" s="16" t="n">
        <v>72966</v>
      </c>
      <c r="L7" s="16" t="n">
        <f aca="false">SUM(J7:K7)</f>
        <v>266969</v>
      </c>
      <c r="M7" s="16"/>
      <c r="N7" s="16" t="n">
        <v>215524</v>
      </c>
      <c r="O7" s="16" t="n">
        <v>76651</v>
      </c>
      <c r="P7" s="16" t="n">
        <f aca="false">SUM(N7:O7)</f>
        <v>292175</v>
      </c>
      <c r="Q7" s="16"/>
      <c r="R7" s="16" t="n">
        <v>223562</v>
      </c>
      <c r="S7" s="16" t="n">
        <v>74067</v>
      </c>
      <c r="T7" s="16" t="n">
        <f aca="false">SUM(R7:S7)</f>
        <v>297629</v>
      </c>
    </row>
    <row r="8" s="17" customFormat="true" ht="12" hidden="false" customHeight="false" outlineLevel="0" collapsed="false">
      <c r="A8" s="15" t="s">
        <v>12</v>
      </c>
      <c r="B8" s="16" t="n">
        <v>70957</v>
      </c>
      <c r="C8" s="16" t="n">
        <v>60825</v>
      </c>
      <c r="D8" s="16" t="n">
        <f aca="false">SUM(B8:C8)</f>
        <v>131782</v>
      </c>
      <c r="F8" s="16" t="n">
        <v>89370</v>
      </c>
      <c r="G8" s="16" t="n">
        <v>79911</v>
      </c>
      <c r="H8" s="16" t="n">
        <f aca="false">SUM(F8:G8)</f>
        <v>169281</v>
      </c>
      <c r="J8" s="16" t="n">
        <v>179899</v>
      </c>
      <c r="K8" s="16" t="n">
        <v>84962</v>
      </c>
      <c r="L8" s="16" t="n">
        <f aca="false">SUM(J8:K8)</f>
        <v>264861</v>
      </c>
      <c r="M8" s="16"/>
      <c r="N8" s="16" t="n">
        <v>189692</v>
      </c>
      <c r="O8" s="16" t="n">
        <v>88082</v>
      </c>
      <c r="P8" s="16" t="n">
        <f aca="false">SUM(N8:O8)</f>
        <v>277774</v>
      </c>
      <c r="Q8" s="16"/>
      <c r="R8" s="16" t="n">
        <v>214147</v>
      </c>
      <c r="S8" s="16" t="n">
        <v>75610</v>
      </c>
      <c r="T8" s="16" t="n">
        <f aca="false">SUM(R8:S8)</f>
        <v>289757</v>
      </c>
    </row>
    <row r="9" s="17" customFormat="true" ht="12" hidden="false" customHeight="false" outlineLevel="0" collapsed="false">
      <c r="A9" s="15" t="s">
        <v>13</v>
      </c>
      <c r="B9" s="16" t="n">
        <v>18981</v>
      </c>
      <c r="C9" s="16" t="n">
        <v>38345</v>
      </c>
      <c r="D9" s="16" t="n">
        <f aca="false">SUM(B9:C9)</f>
        <v>57326</v>
      </c>
      <c r="F9" s="16" t="n">
        <v>72129</v>
      </c>
      <c r="G9" s="16" t="n">
        <v>68191</v>
      </c>
      <c r="H9" s="16" t="n">
        <f aca="false">SUM(F9:G9)</f>
        <v>140320</v>
      </c>
      <c r="J9" s="16" t="n">
        <v>183587</v>
      </c>
      <c r="K9" s="16" t="n">
        <v>76407</v>
      </c>
      <c r="L9" s="16" t="n">
        <f aca="false">SUM(J9:K9)</f>
        <v>259994</v>
      </c>
      <c r="M9" s="16"/>
      <c r="N9" s="16" t="n">
        <v>206654</v>
      </c>
      <c r="O9" s="16" t="n">
        <v>75686</v>
      </c>
      <c r="P9" s="16" t="n">
        <f aca="false">SUM(N9:O9)</f>
        <v>282340</v>
      </c>
      <c r="Q9" s="16"/>
      <c r="R9" s="16" t="n">
        <v>198503</v>
      </c>
      <c r="S9" s="16" t="n">
        <v>70226</v>
      </c>
      <c r="T9" s="16" t="n">
        <f aca="false">SUM(R9:S9)</f>
        <v>268729</v>
      </c>
    </row>
    <row r="10" s="17" customFormat="true" ht="12" hidden="false" customHeight="false" outlineLevel="0" collapsed="false">
      <c r="A10" s="15" t="s">
        <v>14</v>
      </c>
      <c r="B10" s="16" t="n">
        <v>46983</v>
      </c>
      <c r="C10" s="16" t="n">
        <v>53303</v>
      </c>
      <c r="D10" s="16" t="n">
        <f aca="false">SUM(B10:C10)</f>
        <v>100286</v>
      </c>
      <c r="F10" s="16" t="n">
        <v>108718</v>
      </c>
      <c r="G10" s="16" t="n">
        <v>72829</v>
      </c>
      <c r="H10" s="16" t="n">
        <f aca="false">SUM(F10:G10)</f>
        <v>181547</v>
      </c>
      <c r="J10" s="16" t="n">
        <v>167680</v>
      </c>
      <c r="K10" s="16" t="n">
        <v>83020</v>
      </c>
      <c r="L10" s="16" t="n">
        <f aca="false">SUM(J10:K10)</f>
        <v>250700</v>
      </c>
      <c r="M10" s="16"/>
      <c r="N10" s="16" t="n">
        <v>171340</v>
      </c>
      <c r="O10" s="16" t="n">
        <v>80767</v>
      </c>
      <c r="P10" s="16" t="n">
        <f aca="false">SUM(N10:O10)</f>
        <v>252107</v>
      </c>
      <c r="Q10" s="16"/>
      <c r="R10" s="16" t="n">
        <v>184370</v>
      </c>
      <c r="S10" s="16" t="n">
        <v>71560</v>
      </c>
      <c r="T10" s="16" t="n">
        <f aca="false">SUM(R10:S10)</f>
        <v>255930</v>
      </c>
    </row>
    <row r="11" s="17" customFormat="true" ht="12.75" hidden="false" customHeight="true" outlineLevel="0" collapsed="false">
      <c r="A11" s="15" t="s">
        <v>15</v>
      </c>
      <c r="B11" s="16" t="n">
        <v>131004</v>
      </c>
      <c r="C11" s="16" t="n">
        <v>68174</v>
      </c>
      <c r="D11" s="16" t="n">
        <f aca="false">SUM(B11:C11)</f>
        <v>199178</v>
      </c>
      <c r="F11" s="16" t="n">
        <v>158335</v>
      </c>
      <c r="G11" s="16" t="n">
        <v>82271</v>
      </c>
      <c r="H11" s="16" t="n">
        <f aca="false">SUM(F11:G11)</f>
        <v>240606</v>
      </c>
      <c r="J11" s="16" t="n">
        <v>203026</v>
      </c>
      <c r="K11" s="16" t="n">
        <v>85471</v>
      </c>
      <c r="L11" s="16" t="n">
        <f aca="false">SUM(J11:K11)</f>
        <v>288497</v>
      </c>
      <c r="M11" s="16"/>
      <c r="N11" s="16" t="n">
        <v>200356</v>
      </c>
      <c r="O11" s="16" t="n">
        <v>84318</v>
      </c>
      <c r="P11" s="16" t="n">
        <f aca="false">SUM(N11:O11)</f>
        <v>284674</v>
      </c>
      <c r="Q11" s="16"/>
      <c r="R11" s="16" t="n">
        <v>198964</v>
      </c>
      <c r="S11" s="16" t="n">
        <v>72027</v>
      </c>
      <c r="T11" s="16" t="n">
        <f aca="false">SUM(R11:S11)</f>
        <v>270991</v>
      </c>
    </row>
    <row r="12" s="17" customFormat="true" ht="12" hidden="false" customHeight="false" outlineLevel="0" collapsed="false">
      <c r="A12" s="15" t="s">
        <v>16</v>
      </c>
      <c r="B12" s="16" t="n">
        <v>257871</v>
      </c>
      <c r="C12" s="16" t="n">
        <v>82525</v>
      </c>
      <c r="D12" s="16" t="n">
        <f aca="false">SUM(B12:C12)</f>
        <v>340396</v>
      </c>
      <c r="F12" s="16" t="n">
        <v>285875</v>
      </c>
      <c r="G12" s="16" t="n">
        <v>95283</v>
      </c>
      <c r="H12" s="16" t="n">
        <f aca="false">SUM(F12:G12)</f>
        <v>381158</v>
      </c>
      <c r="J12" s="16" t="n">
        <v>335135</v>
      </c>
      <c r="K12" s="16" t="n">
        <v>92651</v>
      </c>
      <c r="L12" s="16" t="n">
        <f aca="false">SUM(J12:K12)</f>
        <v>427786</v>
      </c>
      <c r="M12" s="16"/>
      <c r="N12" s="16" t="n">
        <v>341182</v>
      </c>
      <c r="O12" s="16" t="n">
        <v>98468</v>
      </c>
      <c r="P12" s="16" t="n">
        <f aca="false">SUM(N12:O12)</f>
        <v>439650</v>
      </c>
      <c r="Q12" s="16"/>
      <c r="R12" s="16" t="n">
        <v>312360</v>
      </c>
      <c r="S12" s="16" t="n">
        <v>90046</v>
      </c>
      <c r="T12" s="16" t="n">
        <f aca="false">SUM(R12:S12)</f>
        <v>402406</v>
      </c>
    </row>
    <row r="13" s="17" customFormat="true" ht="12" hidden="false" customHeight="false" outlineLevel="0" collapsed="false">
      <c r="A13" s="15" t="s">
        <v>17</v>
      </c>
      <c r="B13" s="16" t="n">
        <v>349402</v>
      </c>
      <c r="C13" s="16" t="n">
        <v>72448</v>
      </c>
      <c r="D13" s="16" t="n">
        <f aca="false">SUM(B13:C13)</f>
        <v>421850</v>
      </c>
      <c r="F13" s="16" t="n">
        <v>381693</v>
      </c>
      <c r="G13" s="16" t="n">
        <v>80710</v>
      </c>
      <c r="H13" s="16" t="n">
        <f aca="false">SUM(F13:G13)</f>
        <v>462403</v>
      </c>
      <c r="J13" s="16" t="n">
        <v>386791</v>
      </c>
      <c r="K13" s="16" t="n">
        <v>81154</v>
      </c>
      <c r="L13" s="16" t="n">
        <f aca="false">SUM(J13:K13)</f>
        <v>467945</v>
      </c>
      <c r="M13" s="16"/>
      <c r="N13" s="16" t="n">
        <v>388787</v>
      </c>
      <c r="O13" s="16" t="n">
        <v>88723</v>
      </c>
      <c r="P13" s="16" t="n">
        <f aca="false">SUM(N13:O13)</f>
        <v>477510</v>
      </c>
      <c r="Q13" s="16"/>
      <c r="R13" s="16" t="n">
        <v>406460</v>
      </c>
      <c r="S13" s="16" t="n">
        <v>76022</v>
      </c>
      <c r="T13" s="16" t="n">
        <f aca="false">SUM(R13:S13)</f>
        <v>482482</v>
      </c>
    </row>
    <row r="14" s="17" customFormat="true" ht="12" hidden="false" customHeight="false" outlineLevel="0" collapsed="false">
      <c r="A14" s="15" t="s">
        <v>18</v>
      </c>
      <c r="B14" s="16" t="n">
        <v>184076</v>
      </c>
      <c r="C14" s="16" t="n">
        <v>78864</v>
      </c>
      <c r="D14" s="16" t="n">
        <f aca="false">SUM(B14:C14)</f>
        <v>262940</v>
      </c>
      <c r="F14" s="16" t="n">
        <v>199066</v>
      </c>
      <c r="G14" s="16" t="n">
        <v>85601</v>
      </c>
      <c r="H14" s="16" t="n">
        <f aca="false">SUM(F14:G14)</f>
        <v>284667</v>
      </c>
      <c r="J14" s="16" t="n">
        <v>204043</v>
      </c>
      <c r="K14" s="16" t="n">
        <v>80509</v>
      </c>
      <c r="L14" s="16" t="n">
        <f aca="false">SUM(J14:K14)</f>
        <v>284552</v>
      </c>
      <c r="M14" s="16"/>
      <c r="N14" s="16" t="n">
        <v>207336</v>
      </c>
      <c r="O14" s="16" t="n">
        <v>103845</v>
      </c>
      <c r="P14" s="16" t="n">
        <f aca="false">SUM(N14:O14)</f>
        <v>311181</v>
      </c>
      <c r="Q14" s="16"/>
      <c r="R14" s="16" t="n">
        <v>153776</v>
      </c>
      <c r="S14" s="16" t="n">
        <v>27488</v>
      </c>
      <c r="T14" s="16" t="n">
        <f aca="false">SUM(R14:S14)</f>
        <v>181264</v>
      </c>
    </row>
    <row r="15" s="17" customFormat="true" ht="12" hidden="false" customHeight="false" outlineLevel="0" collapsed="false">
      <c r="A15" s="15" t="s">
        <v>19</v>
      </c>
      <c r="B15" s="16" t="n">
        <v>135406</v>
      </c>
      <c r="C15" s="16" t="n">
        <v>80766</v>
      </c>
      <c r="D15" s="16" t="n">
        <f aca="false">SUM(B15:C15)</f>
        <v>216172</v>
      </c>
      <c r="F15" s="16" t="n">
        <v>191019</v>
      </c>
      <c r="G15" s="16" t="n">
        <v>85391</v>
      </c>
      <c r="H15" s="16" t="n">
        <f aca="false">SUM(F15:G15)</f>
        <v>276410</v>
      </c>
      <c r="J15" s="16" t="n">
        <v>148743</v>
      </c>
      <c r="K15" s="16" t="n">
        <v>51218</v>
      </c>
      <c r="L15" s="16" t="n">
        <f aca="false">SUM(J15:K15)</f>
        <v>199961</v>
      </c>
      <c r="M15" s="16"/>
      <c r="N15" s="16" t="n">
        <v>137724</v>
      </c>
      <c r="O15" s="16" t="n">
        <v>50194</v>
      </c>
      <c r="P15" s="16" t="n">
        <f aca="false">SUM(N15:O15)</f>
        <v>187918</v>
      </c>
      <c r="Q15" s="16"/>
      <c r="R15" s="16" t="n">
        <v>119164</v>
      </c>
      <c r="S15" s="16" t="n">
        <v>25108</v>
      </c>
      <c r="T15" s="16" t="n">
        <f aca="false">SUM(R15:S15)</f>
        <v>144272</v>
      </c>
    </row>
    <row r="16" s="17" customFormat="true" ht="12" hidden="false" customHeight="false" outlineLevel="0" collapsed="false">
      <c r="A16" s="15" t="s">
        <v>20</v>
      </c>
      <c r="B16" s="16" t="n">
        <v>63695</v>
      </c>
      <c r="C16" s="16" t="n">
        <v>70197</v>
      </c>
      <c r="D16" s="16" t="n">
        <f aca="false">SUM(B16:C16)</f>
        <v>133892</v>
      </c>
      <c r="F16" s="16" t="n">
        <v>158525</v>
      </c>
      <c r="G16" s="16" t="n">
        <v>81653</v>
      </c>
      <c r="H16" s="16" t="n">
        <f aca="false">SUM(F16:G16)</f>
        <v>240178</v>
      </c>
      <c r="J16" s="16" t="n">
        <v>136885</v>
      </c>
      <c r="K16" s="16" t="n">
        <v>64211</v>
      </c>
      <c r="L16" s="16" t="n">
        <f aca="false">SUM(J16:K16)</f>
        <v>201096</v>
      </c>
      <c r="M16" s="16"/>
      <c r="N16" s="16" t="n">
        <v>106650</v>
      </c>
      <c r="O16" s="16" t="n">
        <v>20891</v>
      </c>
      <c r="P16" s="16" t="n">
        <f aca="false">SUM(N16:O16)</f>
        <v>127541</v>
      </c>
      <c r="Q16" s="16"/>
      <c r="R16" s="16" t="n">
        <v>123575</v>
      </c>
      <c r="S16" s="16" t="n">
        <v>23182</v>
      </c>
      <c r="T16" s="16" t="n">
        <f aca="false">SUM(R16:S16)</f>
        <v>146757</v>
      </c>
    </row>
    <row r="17" s="17" customFormat="true" ht="12" hidden="false" customHeight="false" outlineLevel="0" collapsed="false">
      <c r="A17" s="15" t="s">
        <v>21</v>
      </c>
      <c r="B17" s="16" t="n">
        <v>80441</v>
      </c>
      <c r="C17" s="16" t="n">
        <v>66816</v>
      </c>
      <c r="D17" s="16" t="n">
        <f aca="false">SUM(B17:C17)</f>
        <v>147257</v>
      </c>
      <c r="F17" s="16" t="n">
        <v>219481</v>
      </c>
      <c r="G17" s="16" t="n">
        <v>71826</v>
      </c>
      <c r="H17" s="16" t="n">
        <f aca="false">SUM(F17:G17)</f>
        <v>291307</v>
      </c>
      <c r="J17" s="16" t="n">
        <v>235627</v>
      </c>
      <c r="K17" s="16" t="n">
        <v>71746</v>
      </c>
      <c r="L17" s="16" t="n">
        <f aca="false">SUM(J17:K17)</f>
        <v>307373</v>
      </c>
      <c r="M17" s="16"/>
      <c r="N17" s="16" t="n">
        <v>231782</v>
      </c>
      <c r="O17" s="16" t="n">
        <v>36727</v>
      </c>
      <c r="P17" s="16" t="n">
        <f aca="false">SUM(N17:O17)</f>
        <v>268509</v>
      </c>
      <c r="Q17" s="16"/>
      <c r="R17" s="16" t="n">
        <v>230022</v>
      </c>
      <c r="S17" s="16" t="n">
        <v>35243</v>
      </c>
      <c r="T17" s="16" t="n">
        <f aca="false">SUM(R17:S17)</f>
        <v>265265</v>
      </c>
    </row>
    <row r="18" s="17" customFormat="true" ht="12" hidden="false" customHeight="false" outlineLevel="0" collapsed="false">
      <c r="A18" s="15"/>
    </row>
    <row r="19" s="17" customFormat="true" ht="12" hidden="false" customHeight="false" outlineLevel="0" collapsed="false">
      <c r="A19" s="18" t="s">
        <v>22</v>
      </c>
      <c r="B19" s="19" t="n">
        <f aca="false">SUM(B6:B17)</f>
        <v>1781095</v>
      </c>
      <c r="C19" s="19" t="n">
        <f aca="false">SUM(C6:C17)</f>
        <v>828151</v>
      </c>
      <c r="D19" s="19" t="n">
        <f aca="false">SUM(D6:D17)</f>
        <v>2609246</v>
      </c>
      <c r="F19" s="19" t="n">
        <f aca="false">SUM(F6:F17)</f>
        <v>2056195</v>
      </c>
      <c r="G19" s="19" t="n">
        <f aca="false">SUM(G6:G17)</f>
        <v>933838</v>
      </c>
      <c r="H19" s="19" t="n">
        <f aca="false">SUM(H6:H17)</f>
        <v>2990033</v>
      </c>
      <c r="J19" s="19" t="n">
        <f aca="false">SUM(J6:J17)</f>
        <v>2588335</v>
      </c>
      <c r="K19" s="19" t="n">
        <f aca="false">SUM(K6:K17)</f>
        <v>909723</v>
      </c>
      <c r="L19" s="19" t="n">
        <f aca="false">SUM(L6:L17)</f>
        <v>3498058</v>
      </c>
      <c r="M19" s="19"/>
      <c r="N19" s="19" t="n">
        <f aca="false">SUM(N6:N17)</f>
        <v>2638635</v>
      </c>
      <c r="O19" s="19" t="n">
        <f aca="false">SUM(O6:O17)</f>
        <v>874620</v>
      </c>
      <c r="P19" s="19" t="n">
        <f aca="false">SUM(P6:P17)</f>
        <v>3513255</v>
      </c>
      <c r="Q19" s="19"/>
      <c r="R19" s="19" t="n">
        <f aca="false">SUM(R6:R17)</f>
        <v>2624002</v>
      </c>
      <c r="S19" s="19" t="n">
        <f aca="false">SUM(S6:S17)</f>
        <v>713957</v>
      </c>
      <c r="T19" s="19" t="n">
        <f aca="false">SUM(T6:T17)</f>
        <v>3337959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3" t="s">
        <v>23</v>
      </c>
    </row>
    <row r="23" customFormat="false" ht="12.75" hidden="false" customHeight="false" outlineLevel="0" collapsed="false">
      <c r="A23" s="24"/>
    </row>
    <row r="26" customFormat="false" ht="11.25" hidden="false" customHeight="true" outlineLevel="0" collapsed="false"/>
  </sheetData>
  <mergeCells count="7">
    <mergeCell ref="A1:L1"/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0:35:10Z</dcterms:created>
  <dc:creator>grosati</dc:creator>
  <dc:description/>
  <dc:language>en-US</dc:language>
  <cp:lastModifiedBy>Malvina JACQUEMOD</cp:lastModifiedBy>
  <cp:lastPrinted>2025-05-20T07:48:00Z</cp:lastPrinted>
  <dcterms:modified xsi:type="dcterms:W3CDTF">2025-05-20T07:48:03Z</dcterms:modified>
  <cp:revision>0</cp:revision>
  <dc:subject/>
  <dc:title/>
</cp:coreProperties>
</file>