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" sheetId="1" state="visible" r:id="rId2"/>
  </sheets>
  <externalReferences>
    <externalReference r:id="rId3"/>
  </externalReferences>
  <definedNames>
    <definedName function="false" hidden="false" name="tab1a" vbProcedure="false">'[1]All.1a'!$B$1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1">
  <si>
    <t xml:space="preserve">Tavola 16.1 - Transiti autostradali suddivisi per categoria e stazioni autostradali - Valle d'Aosta - Anni 2020 - 2024</t>
  </si>
  <si>
    <t xml:space="preserve">STAZIONI DI ENTRATA</t>
  </si>
  <si>
    <t xml:space="preserve">Anno 2020</t>
  </si>
  <si>
    <t xml:space="preserve">Variazioni percentuali 2020/2019</t>
  </si>
  <si>
    <t xml:space="preserve">Anno 2021</t>
  </si>
  <si>
    <t xml:space="preserve">Variazioni percentuali 2021/2020</t>
  </si>
  <si>
    <t xml:space="preserve">Anno 2022</t>
  </si>
  <si>
    <t xml:space="preserve">Variazioni percentuali 2022/2021</t>
  </si>
  <si>
    <t xml:space="preserve">Anno 2023</t>
  </si>
  <si>
    <t xml:space="preserve">Variazioni percentuali 2023/2022</t>
  </si>
  <si>
    <t xml:space="preserve">Anno 2024</t>
  </si>
  <si>
    <t xml:space="preserve">Variazioni percentuali 2024/2023</t>
  </si>
  <si>
    <t xml:space="preserve">Leggeri</t>
  </si>
  <si>
    <t xml:space="preserve">Pesanti</t>
  </si>
  <si>
    <t xml:space="preserve">Totale</t>
  </si>
  <si>
    <r>
      <rPr>
        <sz val="8"/>
        <rFont val="Arial"/>
        <family val="2"/>
      </rPr>
      <t xml:space="preserve">Confine </t>
    </r>
    <r>
      <rPr>
        <i val="true"/>
        <sz val="8"/>
        <rFont val="Arial"/>
        <family val="2"/>
      </rPr>
      <t xml:space="preserve">(Piemonte - Valle d'Aosta)</t>
    </r>
  </si>
  <si>
    <t xml:space="preserve">Pont-Saint-Martin</t>
  </si>
  <si>
    <t xml:space="preserve">Verrès</t>
  </si>
  <si>
    <t xml:space="preserve">Châtillon</t>
  </si>
  <si>
    <t xml:space="preserve">Nus</t>
  </si>
  <si>
    <t xml:space="preserve">Aosta Gran San Bernardo</t>
  </si>
  <si>
    <t xml:space="preserve">Aosta Monte Bianco</t>
  </si>
  <si>
    <t xml:space="preserve">TOTALE</t>
  </si>
  <si>
    <t xml:space="preserve">STAZIONI DI USCITA</t>
  </si>
  <si>
    <r>
      <rPr>
        <sz val="8"/>
        <rFont val="Arial"/>
        <family val="2"/>
      </rPr>
      <t xml:space="preserve">Confine </t>
    </r>
    <r>
      <rPr>
        <i val="true"/>
        <sz val="8"/>
        <rFont val="Arial"/>
        <family val="2"/>
      </rPr>
      <t xml:space="preserve">( Valle d'Aosta - Piemonte )</t>
    </r>
  </si>
  <si>
    <r>
      <rPr>
        <sz val="8"/>
        <rFont val="Arial"/>
        <family val="2"/>
      </rPr>
      <t xml:space="preserve">Aosta Est (sistema aperto)</t>
    </r>
    <r>
      <rPr>
        <vertAlign val="superscript"/>
        <sz val="8"/>
        <rFont val="Arial"/>
        <family val="2"/>
      </rPr>
      <t xml:space="preserve"> (a)</t>
    </r>
  </si>
  <si>
    <t xml:space="preserve">STAZIONI DI ENTRATA/USCITA</t>
  </si>
  <si>
    <r>
      <rPr>
        <sz val="8"/>
        <rFont val="Arial"/>
        <family val="2"/>
      </rPr>
      <t xml:space="preserve">Confine </t>
    </r>
    <r>
      <rPr>
        <i val="true"/>
        <sz val="8"/>
        <rFont val="Arial"/>
        <family val="2"/>
      </rPr>
      <t xml:space="preserve">(Piemonte - V.d.A. - e viceversa)</t>
    </r>
  </si>
  <si>
    <t xml:space="preserve">Verrès 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Società Autostrade Valdostane S.A.V. spa - ufficio controllo pedaggi</t>
    </r>
  </si>
  <si>
    <t xml:space="preserve">(a) dal giorno 27 luglio 2009 transiti gratuiti ai clienti telepass sulla tratta Aosta Est - Aosta Ov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#,##0_);[RED]\(#,##0\)"/>
    <numFmt numFmtId="167" formatCode="&quot;L. &quot;#,##0;[RED]&quot;-L. &quot;#,##0"/>
    <numFmt numFmtId="168" formatCode="#,##0"/>
    <numFmt numFmtId="169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b val="true"/>
      <sz val="9"/>
      <name val="Arial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0"/>
    </font>
    <font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800080"/>
      <name val="Arial"/>
      <family val="2"/>
    </font>
    <font>
      <sz val="10"/>
      <color rgb="FF800080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Copia di scheda 11" xfId="21"/>
    <cellStyle name="Normale_Bilancio Ativa 01" xfId="22"/>
    <cellStyle name="Valuta (0)_Copia di scheda 11" xfId="23"/>
  </cellStyles>
  <dxfs count="233">
    <dxf>
      <font>
        <name val="Arial"/>
        <family val="0"/>
        <color rgb="FFFFFFFF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Documenti/Partecipazioni/ALLEGATI%20PARTECIPAZIONI%203112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.1c"/>
      <sheetName val="All.1a"/>
      <sheetName val="All.1b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7" min="2" style="1" width="9.14"/>
    <col collapsed="false" customWidth="true" hidden="false" outlineLevel="0" max="8" min="8" style="1" width="1.7"/>
    <col collapsed="false" customWidth="false" hidden="false" outlineLevel="0" max="14" min="9" style="1" width="9.14"/>
    <col collapsed="false" customWidth="true" hidden="false" outlineLevel="0" max="15" min="15" style="1" width="1.7"/>
    <col collapsed="false" customWidth="false" hidden="false" outlineLevel="0" max="257" min="16" style="1" width="9.14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6" customFormat="true" ht="12.75" hidden="false" customHeight="true" outlineLevel="0" collapsed="false">
      <c r="A2" s="5"/>
    </row>
    <row r="3" s="11" customFormat="true" ht="12.75" hidden="false" customHeight="true" outlineLevel="0" collapsed="false">
      <c r="A3" s="7" t="s">
        <v>1</v>
      </c>
      <c r="B3" s="8" t="s">
        <v>2</v>
      </c>
      <c r="C3" s="8"/>
      <c r="D3" s="8"/>
      <c r="E3" s="8" t="s">
        <v>3</v>
      </c>
      <c r="F3" s="8"/>
      <c r="G3" s="8"/>
      <c r="H3" s="9"/>
      <c r="I3" s="8" t="s">
        <v>4</v>
      </c>
      <c r="J3" s="8"/>
      <c r="K3" s="8"/>
      <c r="L3" s="8" t="s">
        <v>5</v>
      </c>
      <c r="M3" s="8"/>
      <c r="N3" s="8"/>
      <c r="O3" s="10"/>
      <c r="P3" s="8" t="s">
        <v>6</v>
      </c>
      <c r="Q3" s="8"/>
      <c r="R3" s="8"/>
      <c r="S3" s="8" t="s">
        <v>7</v>
      </c>
      <c r="T3" s="8"/>
      <c r="U3" s="8"/>
      <c r="V3" s="8" t="s">
        <v>8</v>
      </c>
      <c r="W3" s="8"/>
      <c r="X3" s="8"/>
      <c r="Y3" s="8" t="s">
        <v>9</v>
      </c>
      <c r="Z3" s="8"/>
      <c r="AA3" s="8"/>
      <c r="AB3" s="8" t="s">
        <v>10</v>
      </c>
      <c r="AC3" s="8"/>
      <c r="AD3" s="8"/>
      <c r="AE3" s="8" t="s">
        <v>11</v>
      </c>
      <c r="AF3" s="8"/>
      <c r="AG3" s="8"/>
    </row>
    <row r="4" s="15" customFormat="true" ht="12.75" hidden="false" customHeight="true" outlineLevel="0" collapsed="false">
      <c r="A4" s="7"/>
      <c r="B4" s="12" t="s">
        <v>12</v>
      </c>
      <c r="C4" s="12" t="s">
        <v>13</v>
      </c>
      <c r="D4" s="12" t="s">
        <v>14</v>
      </c>
      <c r="E4" s="12" t="s">
        <v>12</v>
      </c>
      <c r="F4" s="12" t="s">
        <v>13</v>
      </c>
      <c r="G4" s="12" t="s">
        <v>14</v>
      </c>
      <c r="H4" s="13"/>
      <c r="I4" s="12" t="s">
        <v>12</v>
      </c>
      <c r="J4" s="12" t="s">
        <v>13</v>
      </c>
      <c r="K4" s="12" t="s">
        <v>14</v>
      </c>
      <c r="L4" s="12" t="s">
        <v>12</v>
      </c>
      <c r="M4" s="12" t="s">
        <v>13</v>
      </c>
      <c r="N4" s="12" t="s">
        <v>14</v>
      </c>
      <c r="O4" s="12"/>
      <c r="P4" s="14" t="s">
        <v>12</v>
      </c>
      <c r="Q4" s="14" t="s">
        <v>13</v>
      </c>
      <c r="R4" s="14" t="s">
        <v>14</v>
      </c>
      <c r="S4" s="14" t="s">
        <v>12</v>
      </c>
      <c r="T4" s="14" t="s">
        <v>13</v>
      </c>
      <c r="U4" s="14" t="s">
        <v>14</v>
      </c>
      <c r="V4" s="14" t="s">
        <v>12</v>
      </c>
      <c r="W4" s="14" t="s">
        <v>13</v>
      </c>
      <c r="X4" s="14" t="s">
        <v>14</v>
      </c>
      <c r="Y4" s="14" t="s">
        <v>12</v>
      </c>
      <c r="Z4" s="14" t="s">
        <v>13</v>
      </c>
      <c r="AA4" s="14" t="s">
        <v>14</v>
      </c>
      <c r="AB4" s="14" t="s">
        <v>12</v>
      </c>
      <c r="AC4" s="14" t="s">
        <v>13</v>
      </c>
      <c r="AD4" s="14" t="s">
        <v>14</v>
      </c>
      <c r="AE4" s="14" t="s">
        <v>12</v>
      </c>
      <c r="AF4" s="14" t="s">
        <v>13</v>
      </c>
      <c r="AG4" s="14" t="s">
        <v>14</v>
      </c>
    </row>
    <row r="5" s="15" customFormat="true" ht="12.75" hidden="false" customHeight="true" outlineLevel="0" collapsed="false">
      <c r="A5" s="16"/>
      <c r="B5" s="17"/>
      <c r="C5" s="17"/>
      <c r="D5" s="17"/>
      <c r="I5" s="17"/>
      <c r="J5" s="17"/>
      <c r="K5" s="17"/>
      <c r="P5" s="18"/>
      <c r="Q5" s="19"/>
      <c r="R5" s="19"/>
      <c r="S5" s="20"/>
      <c r="T5" s="20"/>
      <c r="U5" s="20"/>
      <c r="V5" s="18"/>
      <c r="W5" s="19"/>
      <c r="X5" s="19"/>
      <c r="Y5" s="20"/>
      <c r="Z5" s="20"/>
      <c r="AA5" s="20"/>
      <c r="AB5" s="18"/>
      <c r="AC5" s="19"/>
      <c r="AD5" s="19"/>
      <c r="AE5" s="20"/>
      <c r="AF5" s="20"/>
      <c r="AG5" s="20"/>
    </row>
    <row r="6" s="15" customFormat="true" ht="12.75" hidden="false" customHeight="true" outlineLevel="0" collapsed="false">
      <c r="A6" s="21" t="s">
        <v>15</v>
      </c>
      <c r="B6" s="22" t="n">
        <v>1900394</v>
      </c>
      <c r="C6" s="22" t="n">
        <v>640479</v>
      </c>
      <c r="D6" s="22" t="n">
        <v>2540873</v>
      </c>
      <c r="E6" s="23" t="n">
        <v>-0.328079533232307</v>
      </c>
      <c r="F6" s="23" t="n">
        <v>-0.163493147732868</v>
      </c>
      <c r="G6" s="23" t="n">
        <v>-0.293015978748796</v>
      </c>
      <c r="H6" s="23"/>
      <c r="I6" s="22" t="n">
        <v>2162105</v>
      </c>
      <c r="J6" s="22" t="n">
        <v>726280</v>
      </c>
      <c r="K6" s="22" t="n">
        <f aca="false">SUM(I6:J6)</f>
        <v>2888385</v>
      </c>
      <c r="L6" s="23" t="n">
        <f aca="false">(I6-B6)/B6</f>
        <v>0.137714074028859</v>
      </c>
      <c r="M6" s="23" t="n">
        <f aca="false">(J6-C6)/C6</f>
        <v>0.133963798969209</v>
      </c>
      <c r="N6" s="23" t="n">
        <f aca="false">(K6-D6)/D6</f>
        <v>0.136768740507692</v>
      </c>
      <c r="O6" s="23"/>
      <c r="P6" s="24" t="n">
        <v>2871777</v>
      </c>
      <c r="Q6" s="25" t="n">
        <v>742472</v>
      </c>
      <c r="R6" s="25" t="n">
        <v>3614249</v>
      </c>
      <c r="S6" s="26" t="n">
        <v>0.328231977632909</v>
      </c>
      <c r="T6" s="26" t="n">
        <v>0.0222944318995429</v>
      </c>
      <c r="U6" s="26" t="n">
        <v>0.251304448679799</v>
      </c>
      <c r="V6" s="22" t="n">
        <v>3003968</v>
      </c>
      <c r="W6" s="27" t="n">
        <v>749619</v>
      </c>
      <c r="X6" s="27" t="n">
        <v>3753587</v>
      </c>
      <c r="Y6" s="28" t="n">
        <v>0.0460310811041387</v>
      </c>
      <c r="Z6" s="28" t="n">
        <v>0.00962595222446099</v>
      </c>
      <c r="AA6" s="28" t="n">
        <v>0.0385524074295933</v>
      </c>
      <c r="AB6" s="22" t="n">
        <v>3009866</v>
      </c>
      <c r="AC6" s="27" t="n">
        <v>652618</v>
      </c>
      <c r="AD6" s="27" t="n">
        <v>3662484</v>
      </c>
      <c r="AE6" s="28" t="n">
        <v>0.00196340307220317</v>
      </c>
      <c r="AF6" s="28" t="n">
        <v>-0.129400402070919</v>
      </c>
      <c r="AG6" s="28" t="n">
        <v>-0.0242709173918175</v>
      </c>
    </row>
    <row r="7" s="29" customFormat="true" ht="12.75" hidden="false" customHeight="true" outlineLevel="0" collapsed="false">
      <c r="A7" s="21" t="s">
        <v>16</v>
      </c>
      <c r="B7" s="22" t="n">
        <v>420028</v>
      </c>
      <c r="C7" s="22" t="n">
        <v>91244</v>
      </c>
      <c r="D7" s="22" t="n">
        <v>511272</v>
      </c>
      <c r="E7" s="23" t="n">
        <v>-0.273831854872869</v>
      </c>
      <c r="F7" s="23" t="n">
        <v>-0.211306076583974</v>
      </c>
      <c r="G7" s="23" t="n">
        <v>-0.263410396379809</v>
      </c>
      <c r="H7" s="23"/>
      <c r="I7" s="22" t="n">
        <v>439518</v>
      </c>
      <c r="J7" s="22" t="n">
        <v>90232</v>
      </c>
      <c r="K7" s="22" t="n">
        <f aca="false">SUM(I7:J7)</f>
        <v>529750</v>
      </c>
      <c r="L7" s="23" t="n">
        <f aca="false">(I7-B7)/B7</f>
        <v>0.0464016684601979</v>
      </c>
      <c r="M7" s="23" t="n">
        <f aca="false">(J7-C7)/C7</f>
        <v>-0.0110911402393582</v>
      </c>
      <c r="N7" s="23" t="n">
        <f aca="false">(K7-D7)/D7</f>
        <v>0.0361412320643415</v>
      </c>
      <c r="O7" s="23"/>
      <c r="P7" s="24" t="n">
        <v>537369</v>
      </c>
      <c r="Q7" s="25" t="n">
        <v>94165</v>
      </c>
      <c r="R7" s="25" t="n">
        <v>631534</v>
      </c>
      <c r="S7" s="26" t="n">
        <v>0.222632520169822</v>
      </c>
      <c r="T7" s="26" t="n">
        <v>0.0435876407482933</v>
      </c>
      <c r="U7" s="26" t="n">
        <v>0.192135913166588</v>
      </c>
      <c r="V7" s="22" t="n">
        <v>570677</v>
      </c>
      <c r="W7" s="27" t="n">
        <v>104683</v>
      </c>
      <c r="X7" s="27" t="n">
        <v>675360</v>
      </c>
      <c r="Y7" s="28" t="n">
        <v>0.0619834787641267</v>
      </c>
      <c r="Z7" s="28" t="n">
        <v>0.111697552169065</v>
      </c>
      <c r="AA7" s="28" t="n">
        <v>0.0693961053561645</v>
      </c>
      <c r="AB7" s="22" t="n">
        <v>604857</v>
      </c>
      <c r="AC7" s="27" t="n">
        <v>118760</v>
      </c>
      <c r="AD7" s="27" t="n">
        <v>723617</v>
      </c>
      <c r="AE7" s="28" t="n">
        <v>0.0598937752879475</v>
      </c>
      <c r="AF7" s="28" t="n">
        <v>0.134472645988365</v>
      </c>
      <c r="AG7" s="28" t="n">
        <v>0.0714537431888178</v>
      </c>
    </row>
    <row r="8" s="29" customFormat="true" ht="12.75" hidden="false" customHeight="true" outlineLevel="0" collapsed="false">
      <c r="A8" s="21" t="s">
        <v>17</v>
      </c>
      <c r="B8" s="22" t="n">
        <v>438208</v>
      </c>
      <c r="C8" s="22" t="n">
        <v>104469</v>
      </c>
      <c r="D8" s="22" t="n">
        <v>542677</v>
      </c>
      <c r="E8" s="23" t="n">
        <v>-0.252718693458253</v>
      </c>
      <c r="F8" s="23" t="n">
        <v>-0.139755107418417</v>
      </c>
      <c r="G8" s="23" t="n">
        <v>-0.233338136651579</v>
      </c>
      <c r="H8" s="23"/>
      <c r="I8" s="22" t="n">
        <v>468686</v>
      </c>
      <c r="J8" s="22" t="n">
        <v>115674</v>
      </c>
      <c r="K8" s="22" t="n">
        <f aca="false">SUM(I8:J8)</f>
        <v>584360</v>
      </c>
      <c r="L8" s="23" t="n">
        <f aca="false">(I8-B8)/B8</f>
        <v>0.0695514458887104</v>
      </c>
      <c r="M8" s="23" t="n">
        <f aca="false">(J8-C8)/C8</f>
        <v>0.107256698159263</v>
      </c>
      <c r="N8" s="23" t="n">
        <f aca="false">(K8-D8)/D8</f>
        <v>0.0768099624638597</v>
      </c>
      <c r="O8" s="23"/>
      <c r="P8" s="24" t="n">
        <v>566413</v>
      </c>
      <c r="Q8" s="25" t="n">
        <v>120335</v>
      </c>
      <c r="R8" s="25" t="n">
        <v>686748</v>
      </c>
      <c r="S8" s="26" t="n">
        <v>0.208512735605501</v>
      </c>
      <c r="T8" s="26" t="n">
        <v>0.0402942752909038</v>
      </c>
      <c r="U8" s="26" t="n">
        <v>0.175213909234034</v>
      </c>
      <c r="V8" s="22" t="n">
        <v>592852</v>
      </c>
      <c r="W8" s="27" t="n">
        <v>127015</v>
      </c>
      <c r="X8" s="27" t="n">
        <v>719867</v>
      </c>
      <c r="Y8" s="28" t="n">
        <v>0.0466779540723818</v>
      </c>
      <c r="Z8" s="28" t="n">
        <v>0.0555116965138987</v>
      </c>
      <c r="AA8" s="28" t="n">
        <v>0.048225841211041</v>
      </c>
      <c r="AB8" s="22" t="n">
        <v>693783</v>
      </c>
      <c r="AC8" s="27" t="n">
        <v>158838</v>
      </c>
      <c r="AD8" s="27" t="n">
        <v>852621</v>
      </c>
      <c r="AE8" s="28" t="n">
        <v>0.170246537078394</v>
      </c>
      <c r="AF8" s="28" t="n">
        <v>0.250545211195528</v>
      </c>
      <c r="AG8" s="28" t="n">
        <v>0.184414621034163</v>
      </c>
    </row>
    <row r="9" s="29" customFormat="true" ht="12.75" hidden="false" customHeight="true" outlineLevel="0" collapsed="false">
      <c r="A9" s="21" t="s">
        <v>18</v>
      </c>
      <c r="B9" s="22" t="n">
        <v>550077</v>
      </c>
      <c r="C9" s="22" t="n">
        <v>95758</v>
      </c>
      <c r="D9" s="22" t="n">
        <v>645835</v>
      </c>
      <c r="E9" s="23" t="n">
        <v>-0.293425149516</v>
      </c>
      <c r="F9" s="23" t="n">
        <v>-0.183961821977928</v>
      </c>
      <c r="G9" s="23" t="n">
        <v>-0.279086952493534</v>
      </c>
      <c r="H9" s="23"/>
      <c r="I9" s="22" t="n">
        <v>565965</v>
      </c>
      <c r="J9" s="22" t="n">
        <v>102661</v>
      </c>
      <c r="K9" s="22" t="n">
        <f aca="false">SUM(I9:J9)</f>
        <v>668626</v>
      </c>
      <c r="L9" s="23" t="n">
        <f aca="false">(I9-B9)/B9</f>
        <v>0.0288832290752022</v>
      </c>
      <c r="M9" s="23" t="n">
        <f aca="false">(J9-C9)/C9</f>
        <v>0.0720879717621504</v>
      </c>
      <c r="N9" s="23" t="n">
        <f aca="false">(K9-D9)/D9</f>
        <v>0.0352891992536794</v>
      </c>
      <c r="O9" s="23"/>
      <c r="P9" s="24" t="n">
        <v>762646</v>
      </c>
      <c r="Q9" s="25" t="n">
        <v>112900</v>
      </c>
      <c r="R9" s="25" t="n">
        <v>875546</v>
      </c>
      <c r="S9" s="26" t="n">
        <v>0.347514422269928</v>
      </c>
      <c r="T9" s="26" t="n">
        <v>0.0997360243909567</v>
      </c>
      <c r="U9" s="26" t="n">
        <v>0.309470466299546</v>
      </c>
      <c r="V9" s="22" t="n">
        <v>819198</v>
      </c>
      <c r="W9" s="27" t="n">
        <v>122453</v>
      </c>
      <c r="X9" s="27" t="n">
        <v>941651</v>
      </c>
      <c r="Y9" s="28" t="n">
        <v>0.0741523590237148</v>
      </c>
      <c r="Z9" s="28" t="n">
        <v>0.0846147032772365</v>
      </c>
      <c r="AA9" s="28" t="n">
        <v>0.0755014585184559</v>
      </c>
      <c r="AB9" s="22" t="n">
        <v>915686</v>
      </c>
      <c r="AC9" s="27" t="n">
        <v>145988</v>
      </c>
      <c r="AD9" s="27" t="n">
        <v>1061674</v>
      </c>
      <c r="AE9" s="28" t="n">
        <v>0.11778349068235</v>
      </c>
      <c r="AF9" s="28" t="n">
        <v>0.192196189558443</v>
      </c>
      <c r="AG9" s="28" t="n">
        <v>0.127460173673686</v>
      </c>
    </row>
    <row r="10" s="29" customFormat="true" ht="12.75" hidden="false" customHeight="true" outlineLevel="0" collapsed="false">
      <c r="A10" s="21" t="s">
        <v>19</v>
      </c>
      <c r="B10" s="22" t="n">
        <v>206584</v>
      </c>
      <c r="C10" s="22" t="n">
        <v>70759</v>
      </c>
      <c r="D10" s="22" t="n">
        <v>277343</v>
      </c>
      <c r="E10" s="23" t="n">
        <v>-0.247611728842449</v>
      </c>
      <c r="F10" s="23" t="n">
        <v>-0.104882985452245</v>
      </c>
      <c r="G10" s="23" t="n">
        <v>-0.215705515226754</v>
      </c>
      <c r="H10" s="23"/>
      <c r="I10" s="22" t="n">
        <v>227599</v>
      </c>
      <c r="J10" s="22" t="n">
        <v>77817</v>
      </c>
      <c r="K10" s="22" t="n">
        <f aca="false">SUM(I10:J10)</f>
        <v>305416</v>
      </c>
      <c r="L10" s="23" t="n">
        <f aca="false">(I10-B10)/B10</f>
        <v>0.101726174340704</v>
      </c>
      <c r="M10" s="23" t="n">
        <f aca="false">(J10-C10)/C10</f>
        <v>0.0997470286465326</v>
      </c>
      <c r="N10" s="23" t="n">
        <f aca="false">(K10-D10)/D10</f>
        <v>0.101221231471499</v>
      </c>
      <c r="O10" s="23"/>
      <c r="P10" s="24" t="n">
        <v>282965</v>
      </c>
      <c r="Q10" s="25" t="n">
        <v>82875</v>
      </c>
      <c r="R10" s="25" t="n">
        <v>365840</v>
      </c>
      <c r="S10" s="26" t="n">
        <v>0.243261174258235</v>
      </c>
      <c r="T10" s="26" t="n">
        <v>0.0649986506804426</v>
      </c>
      <c r="U10" s="26" t="n">
        <v>0.197841632396469</v>
      </c>
      <c r="V10" s="22" t="n">
        <v>304015</v>
      </c>
      <c r="W10" s="27" t="n">
        <v>86250</v>
      </c>
      <c r="X10" s="27" t="n">
        <v>390265</v>
      </c>
      <c r="Y10" s="28" t="n">
        <v>0.0743908257204955</v>
      </c>
      <c r="Z10" s="28" t="n">
        <v>0.0407239819004525</v>
      </c>
      <c r="AA10" s="28" t="n">
        <v>0.0667641591952766</v>
      </c>
      <c r="AB10" s="22" t="n">
        <v>324783</v>
      </c>
      <c r="AC10" s="27" t="n">
        <v>94041</v>
      </c>
      <c r="AD10" s="27" t="n">
        <v>418824</v>
      </c>
      <c r="AE10" s="28" t="n">
        <v>0.0683124187951252</v>
      </c>
      <c r="AF10" s="28" t="n">
        <v>0.0903304347826087</v>
      </c>
      <c r="AG10" s="28" t="n">
        <v>0.0731784812883553</v>
      </c>
    </row>
    <row r="11" s="29" customFormat="true" ht="12.75" hidden="false" customHeight="true" outlineLevel="0" collapsed="false">
      <c r="A11" s="21" t="s">
        <v>20</v>
      </c>
      <c r="B11" s="22" t="n">
        <v>808270</v>
      </c>
      <c r="C11" s="22" t="n">
        <v>191979</v>
      </c>
      <c r="D11" s="22" t="n">
        <v>1000249</v>
      </c>
      <c r="E11" s="23" t="n">
        <v>-0.326062576866154</v>
      </c>
      <c r="F11" s="23" t="n">
        <v>-0.182431425322698</v>
      </c>
      <c r="G11" s="23" t="n">
        <v>-0.302545354644101</v>
      </c>
      <c r="H11" s="23"/>
      <c r="I11" s="22" t="n">
        <v>974017</v>
      </c>
      <c r="J11" s="22" t="n">
        <v>226066</v>
      </c>
      <c r="K11" s="22" t="n">
        <f aca="false">SUM(I11:J11)</f>
        <v>1200083</v>
      </c>
      <c r="L11" s="23" t="n">
        <f aca="false">(I11-B11)/B11</f>
        <v>0.205063901913964</v>
      </c>
      <c r="M11" s="23" t="n">
        <f aca="false">(J11-C11)/C11</f>
        <v>0.177555878507545</v>
      </c>
      <c r="N11" s="23" t="n">
        <f aca="false">(K11-D11)/D11</f>
        <v>0.199784253720824</v>
      </c>
      <c r="O11" s="23"/>
      <c r="P11" s="24" t="n">
        <v>1229796</v>
      </c>
      <c r="Q11" s="25" t="n">
        <v>247487</v>
      </c>
      <c r="R11" s="25" t="n">
        <v>1477283</v>
      </c>
      <c r="S11" s="26" t="n">
        <v>0.262602192774869</v>
      </c>
      <c r="T11" s="26" t="n">
        <v>0.0947555138764786</v>
      </c>
      <c r="U11" s="26" t="n">
        <v>0.230984023605034</v>
      </c>
      <c r="V11" s="22" t="n">
        <v>1318875</v>
      </c>
      <c r="W11" s="27" t="n">
        <v>260894</v>
      </c>
      <c r="X11" s="27" t="n">
        <v>1579769</v>
      </c>
      <c r="Y11" s="28" t="n">
        <v>0.072433964657553</v>
      </c>
      <c r="Z11" s="28" t="n">
        <v>0.0541725423961663</v>
      </c>
      <c r="AA11" s="28" t="n">
        <v>0.0693746560408534</v>
      </c>
      <c r="AB11" s="22" t="n">
        <v>1398533</v>
      </c>
      <c r="AC11" s="27" t="n">
        <v>274147</v>
      </c>
      <c r="AD11" s="27" t="n">
        <v>1672680</v>
      </c>
      <c r="AE11" s="28" t="n">
        <v>0.0603984456449626</v>
      </c>
      <c r="AF11" s="28" t="n">
        <v>0.0507984085490659</v>
      </c>
      <c r="AG11" s="28" t="n">
        <v>0.0588130289934794</v>
      </c>
    </row>
    <row r="12" s="29" customFormat="true" ht="12.75" hidden="false" customHeight="true" outlineLevel="0" collapsed="false">
      <c r="A12" s="21" t="s">
        <v>21</v>
      </c>
      <c r="B12" s="22" t="n">
        <v>581261</v>
      </c>
      <c r="C12" s="22" t="n">
        <v>328516</v>
      </c>
      <c r="D12" s="22" t="n">
        <v>909777</v>
      </c>
      <c r="E12" s="23" t="n">
        <v>-0.333051451309948</v>
      </c>
      <c r="F12" s="23" t="n">
        <v>-0.1757013097807</v>
      </c>
      <c r="G12" s="23" t="n">
        <v>-0.283675691678287</v>
      </c>
      <c r="H12" s="23"/>
      <c r="I12" s="22" t="n">
        <v>654502</v>
      </c>
      <c r="J12" s="22" t="n">
        <v>363813</v>
      </c>
      <c r="K12" s="22" t="n">
        <f aca="false">SUM(I12:J12)</f>
        <v>1018315</v>
      </c>
      <c r="L12" s="23" t="n">
        <f aca="false">(I12-B12)/B12</f>
        <v>0.12600363692042</v>
      </c>
      <c r="M12" s="23" t="n">
        <f aca="false">(J12-C12)/C12</f>
        <v>0.107443777472026</v>
      </c>
      <c r="N12" s="23" t="n">
        <f aca="false">(K12-D12)/D12</f>
        <v>0.119301762959494</v>
      </c>
      <c r="O12" s="23"/>
      <c r="P12" s="24" t="n">
        <v>868019</v>
      </c>
      <c r="Q12" s="25" t="n">
        <v>356587</v>
      </c>
      <c r="R12" s="25" t="n">
        <v>1224606</v>
      </c>
      <c r="S12" s="26" t="n">
        <v>0.326228185704551</v>
      </c>
      <c r="T12" s="23" t="n">
        <v>-0.0199</v>
      </c>
      <c r="U12" s="26" t="n">
        <v>0.202580733859366</v>
      </c>
      <c r="V12" s="22" t="n">
        <v>871575</v>
      </c>
      <c r="W12" s="27" t="n">
        <v>336409</v>
      </c>
      <c r="X12" s="27" t="n">
        <v>1207984</v>
      </c>
      <c r="Y12" s="28" t="n">
        <v>0.00409668451957849</v>
      </c>
      <c r="Z12" s="23" t="n">
        <v>-0.0565864711837504</v>
      </c>
      <c r="AA12" s="28" t="n">
        <v>-0.0135733452228717</v>
      </c>
      <c r="AB12" s="22" t="n">
        <v>859174</v>
      </c>
      <c r="AC12" s="27" t="n">
        <v>268644</v>
      </c>
      <c r="AD12" s="27" t="n">
        <v>1127818</v>
      </c>
      <c r="AE12" s="28" t="n">
        <v>-0.0142282649226974</v>
      </c>
      <c r="AF12" s="23" t="n">
        <v>-0.20143634682782</v>
      </c>
      <c r="AG12" s="28" t="n">
        <v>-0.0663634617677055</v>
      </c>
    </row>
    <row r="13" s="29" customFormat="true" ht="12.75" hidden="false" customHeight="true" outlineLevel="0" collapsed="false">
      <c r="A13" s="21"/>
      <c r="B13" s="22"/>
      <c r="C13" s="22"/>
      <c r="D13" s="22"/>
      <c r="E13" s="23"/>
      <c r="F13" s="23"/>
      <c r="G13" s="23"/>
      <c r="H13" s="23"/>
      <c r="I13" s="22"/>
      <c r="J13" s="22"/>
      <c r="K13" s="22"/>
      <c r="L13" s="23"/>
      <c r="M13" s="23"/>
      <c r="N13" s="23"/>
      <c r="O13" s="23"/>
      <c r="P13" s="24"/>
      <c r="Q13" s="25"/>
      <c r="R13" s="25"/>
      <c r="S13" s="26"/>
      <c r="T13" s="26"/>
      <c r="U13" s="26"/>
      <c r="V13" s="22"/>
      <c r="W13" s="27"/>
      <c r="X13" s="27"/>
      <c r="Y13" s="28"/>
      <c r="Z13" s="28"/>
      <c r="AA13" s="28"/>
      <c r="AB13" s="22"/>
      <c r="AC13" s="27"/>
      <c r="AD13" s="27"/>
      <c r="AE13" s="28"/>
      <c r="AF13" s="28"/>
      <c r="AG13" s="28"/>
    </row>
    <row r="14" s="29" customFormat="true" ht="12.75" hidden="false" customHeight="true" outlineLevel="0" collapsed="false">
      <c r="A14" s="30" t="s">
        <v>22</v>
      </c>
      <c r="B14" s="31" t="n">
        <v>4904822</v>
      </c>
      <c r="C14" s="31" t="n">
        <v>1523204</v>
      </c>
      <c r="D14" s="31" t="n">
        <v>6428026</v>
      </c>
      <c r="E14" s="32" t="n">
        <v>-0.310835257233577</v>
      </c>
      <c r="F14" s="32" t="n">
        <v>-0.168802679556594</v>
      </c>
      <c r="G14" s="32" t="n">
        <v>-0.281752302757834</v>
      </c>
      <c r="H14" s="32"/>
      <c r="I14" s="31" t="n">
        <f aca="false">SUM(I6:I12)</f>
        <v>5492392</v>
      </c>
      <c r="J14" s="31" t="n">
        <f aca="false">SUM(J6:J12)</f>
        <v>1702543</v>
      </c>
      <c r="K14" s="31" t="n">
        <f aca="false">SUM(K6:K12)</f>
        <v>7194935</v>
      </c>
      <c r="L14" s="32" t="n">
        <f aca="false">(I14-B14)/B14</f>
        <v>0.119794357471076</v>
      </c>
      <c r="M14" s="32" t="n">
        <f aca="false">(J14-C14)/C14</f>
        <v>0.117738004889693</v>
      </c>
      <c r="N14" s="32" t="n">
        <f aca="false">(K14-D14)/D14</f>
        <v>0.119307078098315</v>
      </c>
      <c r="O14" s="32"/>
      <c r="P14" s="33" t="n">
        <v>7118985</v>
      </c>
      <c r="Q14" s="34" t="n">
        <v>1756821</v>
      </c>
      <c r="R14" s="34" t="n">
        <v>8875806</v>
      </c>
      <c r="S14" s="35" t="n">
        <v>0.296153843352769</v>
      </c>
      <c r="T14" s="35" t="n">
        <v>0.0318805457483306</v>
      </c>
      <c r="U14" s="35" t="n">
        <v>0.233618649786273</v>
      </c>
      <c r="V14" s="31" t="n">
        <v>7481160</v>
      </c>
      <c r="W14" s="36" t="n">
        <v>1787323</v>
      </c>
      <c r="X14" s="36" t="n">
        <v>9268483</v>
      </c>
      <c r="Y14" s="37" t="n">
        <v>0.0508745277592241</v>
      </c>
      <c r="Z14" s="37" t="n">
        <v>0.0173620420065562</v>
      </c>
      <c r="AA14" s="37" t="n">
        <v>0.0442412779188729</v>
      </c>
      <c r="AB14" s="31" t="n">
        <v>7806682</v>
      </c>
      <c r="AC14" s="36" t="n">
        <v>1713036</v>
      </c>
      <c r="AD14" s="36" t="n">
        <v>9519718</v>
      </c>
      <c r="AE14" s="37" t="n">
        <v>0.043512236070342</v>
      </c>
      <c r="AF14" s="37" t="n">
        <v>-0.0415632764754888</v>
      </c>
      <c r="AG14" s="37" t="n">
        <v>0.027106377602462</v>
      </c>
    </row>
    <row r="15" customFormat="false" ht="12.75" hidden="false" customHeight="true" outlineLevel="0" collapsed="false">
      <c r="A15" s="38"/>
      <c r="B15" s="39"/>
      <c r="C15" s="40"/>
      <c r="D15" s="40"/>
      <c r="E15" s="41"/>
      <c r="F15" s="41"/>
      <c r="G15" s="41"/>
      <c r="H15" s="41"/>
      <c r="I15" s="39"/>
      <c r="J15" s="40"/>
      <c r="K15" s="40"/>
      <c r="L15" s="41"/>
      <c r="M15" s="41"/>
      <c r="N15" s="41"/>
      <c r="O15" s="41"/>
      <c r="P15" s="42"/>
      <c r="Q15" s="43"/>
      <c r="R15" s="43"/>
      <c r="S15" s="44"/>
      <c r="T15" s="44"/>
      <c r="U15" s="44"/>
      <c r="V15" s="42"/>
      <c r="W15" s="43"/>
      <c r="X15" s="43"/>
      <c r="Y15" s="44"/>
      <c r="Z15" s="44"/>
      <c r="AA15" s="44"/>
      <c r="AB15" s="42"/>
      <c r="AC15" s="43"/>
      <c r="AD15" s="43"/>
      <c r="AE15" s="44"/>
      <c r="AF15" s="44"/>
      <c r="AG15" s="44"/>
    </row>
    <row r="16" s="1" customFormat="true" ht="12.75" hidden="false" customHeight="true" outlineLevel="0" collapsed="false">
      <c r="A16" s="45"/>
      <c r="L16" s="45"/>
      <c r="M16" s="45"/>
      <c r="N16" s="45"/>
      <c r="O16" s="45"/>
      <c r="P16" s="46"/>
      <c r="Q16" s="0"/>
      <c r="R16" s="0"/>
      <c r="S16" s="0"/>
      <c r="T16" s="0"/>
      <c r="U16" s="0"/>
      <c r="V16" s="46"/>
      <c r="W16" s="0"/>
      <c r="X16" s="0"/>
      <c r="Y16" s="0"/>
      <c r="Z16" s="0"/>
      <c r="AA16" s="0"/>
      <c r="AB16" s="46"/>
      <c r="AC16" s="0"/>
      <c r="AD16" s="0"/>
      <c r="AE16" s="0"/>
      <c r="AF16" s="0"/>
      <c r="AG16" s="0"/>
    </row>
    <row r="17" s="1" customFormat="true" ht="12.75" hidden="false" customHeight="true" outlineLevel="0" collapsed="false">
      <c r="L17" s="45"/>
      <c r="M17" s="45"/>
      <c r="N17" s="45"/>
      <c r="O17" s="45"/>
      <c r="P17" s="46"/>
      <c r="Q17" s="0"/>
      <c r="R17" s="0"/>
      <c r="S17" s="0"/>
      <c r="T17" s="0"/>
      <c r="U17" s="0"/>
      <c r="V17" s="46"/>
      <c r="W17" s="0"/>
      <c r="X17" s="0"/>
      <c r="Y17" s="0"/>
      <c r="Z17" s="0"/>
      <c r="AA17" s="0"/>
      <c r="AB17" s="46"/>
      <c r="AC17" s="0"/>
      <c r="AD17" s="0"/>
      <c r="AE17" s="0"/>
      <c r="AF17" s="0"/>
      <c r="AG17" s="0"/>
    </row>
    <row r="18" customFormat="false" ht="12.75" hidden="false" customHeight="true" outlineLevel="0" collapsed="false">
      <c r="A18" s="7" t="s">
        <v>23</v>
      </c>
      <c r="B18" s="8" t="s">
        <v>2</v>
      </c>
      <c r="C18" s="8"/>
      <c r="D18" s="8"/>
      <c r="E18" s="8" t="s">
        <v>3</v>
      </c>
      <c r="F18" s="8"/>
      <c r="G18" s="8"/>
      <c r="H18" s="9"/>
      <c r="I18" s="8" t="s">
        <v>4</v>
      </c>
      <c r="J18" s="8"/>
      <c r="K18" s="8"/>
      <c r="L18" s="8" t="s">
        <v>5</v>
      </c>
      <c r="M18" s="8"/>
      <c r="N18" s="8"/>
      <c r="O18" s="10"/>
      <c r="P18" s="8" t="s">
        <v>6</v>
      </c>
      <c r="Q18" s="8"/>
      <c r="R18" s="8"/>
      <c r="S18" s="8" t="s">
        <v>7</v>
      </c>
      <c r="T18" s="8"/>
      <c r="U18" s="8"/>
      <c r="V18" s="8" t="s">
        <v>8</v>
      </c>
      <c r="W18" s="8"/>
      <c r="X18" s="8"/>
      <c r="Y18" s="8" t="s">
        <v>9</v>
      </c>
      <c r="Z18" s="8"/>
      <c r="AA18" s="8"/>
      <c r="AB18" s="8" t="s">
        <v>10</v>
      </c>
      <c r="AC18" s="8"/>
      <c r="AD18" s="8"/>
      <c r="AE18" s="8" t="s">
        <v>11</v>
      </c>
      <c r="AF18" s="8"/>
      <c r="AG18" s="8"/>
    </row>
    <row r="19" customFormat="false" ht="12.75" hidden="false" customHeight="true" outlineLevel="0" collapsed="false">
      <c r="A19" s="7"/>
      <c r="B19" s="12" t="s">
        <v>12</v>
      </c>
      <c r="C19" s="12" t="s">
        <v>13</v>
      </c>
      <c r="D19" s="12" t="s">
        <v>14</v>
      </c>
      <c r="E19" s="12" t="s">
        <v>12</v>
      </c>
      <c r="F19" s="12" t="s">
        <v>13</v>
      </c>
      <c r="G19" s="12" t="s">
        <v>14</v>
      </c>
      <c r="H19" s="13"/>
      <c r="I19" s="12" t="s">
        <v>12</v>
      </c>
      <c r="J19" s="12" t="s">
        <v>13</v>
      </c>
      <c r="K19" s="12" t="s">
        <v>14</v>
      </c>
      <c r="L19" s="12" t="s">
        <v>12</v>
      </c>
      <c r="M19" s="12" t="s">
        <v>13</v>
      </c>
      <c r="N19" s="12" t="s">
        <v>14</v>
      </c>
      <c r="O19" s="12"/>
      <c r="P19" s="14" t="s">
        <v>12</v>
      </c>
      <c r="Q19" s="14" t="s">
        <v>13</v>
      </c>
      <c r="R19" s="14" t="s">
        <v>14</v>
      </c>
      <c r="S19" s="14" t="s">
        <v>12</v>
      </c>
      <c r="T19" s="14" t="s">
        <v>13</v>
      </c>
      <c r="U19" s="14" t="s">
        <v>14</v>
      </c>
      <c r="V19" s="14" t="s">
        <v>12</v>
      </c>
      <c r="W19" s="14" t="s">
        <v>13</v>
      </c>
      <c r="X19" s="14" t="s">
        <v>14</v>
      </c>
      <c r="Y19" s="14" t="s">
        <v>12</v>
      </c>
      <c r="Z19" s="14" t="s">
        <v>13</v>
      </c>
      <c r="AA19" s="14" t="s">
        <v>14</v>
      </c>
      <c r="AB19" s="14" t="s">
        <v>12</v>
      </c>
      <c r="AC19" s="14" t="s">
        <v>13</v>
      </c>
      <c r="AD19" s="14" t="s">
        <v>14</v>
      </c>
      <c r="AE19" s="14" t="s">
        <v>12</v>
      </c>
      <c r="AF19" s="14" t="s">
        <v>13</v>
      </c>
      <c r="AG19" s="14" t="s">
        <v>14</v>
      </c>
    </row>
    <row r="20" customFormat="false" ht="12.75" hidden="false" customHeight="true" outlineLevel="0" collapsed="false">
      <c r="A20" s="16"/>
      <c r="B20" s="17"/>
      <c r="C20" s="17"/>
      <c r="D20" s="17"/>
      <c r="E20" s="15"/>
      <c r="F20" s="15"/>
      <c r="G20" s="15"/>
      <c r="H20" s="15"/>
      <c r="I20" s="17"/>
      <c r="J20" s="17"/>
      <c r="K20" s="17"/>
      <c r="L20" s="15"/>
      <c r="M20" s="15"/>
      <c r="N20" s="15"/>
      <c r="O20" s="15"/>
      <c r="P20" s="18"/>
      <c r="Q20" s="19"/>
      <c r="R20" s="19"/>
      <c r="S20" s="0"/>
      <c r="T20" s="0"/>
      <c r="U20" s="0"/>
      <c r="V20" s="18"/>
      <c r="W20" s="19"/>
      <c r="X20" s="19"/>
      <c r="Y20" s="0"/>
      <c r="Z20" s="0"/>
      <c r="AA20" s="0"/>
      <c r="AB20" s="18"/>
      <c r="AC20" s="19"/>
      <c r="AD20" s="19"/>
      <c r="AE20" s="0"/>
      <c r="AF20" s="0"/>
      <c r="AG20" s="0"/>
    </row>
    <row r="21" customFormat="false" ht="12.75" hidden="false" customHeight="true" outlineLevel="0" collapsed="false">
      <c r="A21" s="21" t="s">
        <v>24</v>
      </c>
      <c r="B21" s="22" t="n">
        <v>1959022</v>
      </c>
      <c r="C21" s="22" t="n">
        <v>590625</v>
      </c>
      <c r="D21" s="22" t="n">
        <v>2549647</v>
      </c>
      <c r="E21" s="23" t="n">
        <v>-0.311539715875386</v>
      </c>
      <c r="F21" s="23" t="n">
        <v>-0.184640807096886</v>
      </c>
      <c r="G21" s="23" t="n">
        <v>-0.285790358571674</v>
      </c>
      <c r="H21" s="23"/>
      <c r="I21" s="22" t="n">
        <v>2160147</v>
      </c>
      <c r="J21" s="22" t="n">
        <v>664791</v>
      </c>
      <c r="K21" s="22" t="n">
        <f aca="false">SUM(I21:J21)</f>
        <v>2824938</v>
      </c>
      <c r="L21" s="23" t="n">
        <f aca="false">(I21-B21)/B21</f>
        <v>0.102666024169203</v>
      </c>
      <c r="M21" s="23" t="n">
        <f aca="false">(J21-C21)/C21</f>
        <v>0.125572063492063</v>
      </c>
      <c r="N21" s="23" t="n">
        <f aca="false">(K21-D21)/D21</f>
        <v>0.107972201642031</v>
      </c>
      <c r="O21" s="23"/>
      <c r="P21" s="24" t="n">
        <v>2888515</v>
      </c>
      <c r="Q21" s="25" t="n">
        <v>687561</v>
      </c>
      <c r="R21" s="25" t="n">
        <v>3576076</v>
      </c>
      <c r="S21" s="26" t="n">
        <v>0.337184460131648</v>
      </c>
      <c r="T21" s="26" t="n">
        <v>0.0342513662188568</v>
      </c>
      <c r="U21" s="26" t="n">
        <v>0.265895393102433</v>
      </c>
      <c r="V21" s="22" t="n">
        <v>3013085</v>
      </c>
      <c r="W21" s="27" t="n">
        <v>683592</v>
      </c>
      <c r="X21" s="27" t="n">
        <v>3696677</v>
      </c>
      <c r="Y21" s="28" t="n">
        <v>0.0431259661106139</v>
      </c>
      <c r="Z21" s="28" t="n">
        <v>-0.00577257872392413</v>
      </c>
      <c r="AA21" s="28" t="n">
        <v>0.0337243951191194</v>
      </c>
      <c r="AB21" s="22" t="n">
        <v>2988030</v>
      </c>
      <c r="AC21" s="27" t="n">
        <v>592768</v>
      </c>
      <c r="AD21" s="27" t="n">
        <v>3580798</v>
      </c>
      <c r="AE21" s="28" t="n">
        <v>-0.00831539767381272</v>
      </c>
      <c r="AF21" s="28" t="n">
        <v>-0.132862877271823</v>
      </c>
      <c r="AG21" s="28" t="n">
        <v>-0.0313468014652078</v>
      </c>
    </row>
    <row r="22" customFormat="false" ht="12.75" hidden="false" customHeight="true" outlineLevel="0" collapsed="false">
      <c r="A22" s="21" t="s">
        <v>16</v>
      </c>
      <c r="B22" s="22" t="n">
        <v>393786</v>
      </c>
      <c r="C22" s="22" t="n">
        <v>88422</v>
      </c>
      <c r="D22" s="22" t="n">
        <v>482208</v>
      </c>
      <c r="E22" s="23" t="n">
        <v>-0.27145743295246</v>
      </c>
      <c r="F22" s="23" t="n">
        <v>-0.201744170300355</v>
      </c>
      <c r="G22" s="23" t="n">
        <v>-0.259600694631043</v>
      </c>
      <c r="H22" s="23"/>
      <c r="I22" s="22" t="n">
        <v>421951</v>
      </c>
      <c r="J22" s="22" t="n">
        <v>91064</v>
      </c>
      <c r="K22" s="22" t="n">
        <f aca="false">SUM(I22:J22)</f>
        <v>513015</v>
      </c>
      <c r="L22" s="23" t="n">
        <f aca="false">(I22-B22)/B22</f>
        <v>0.0715236194278111</v>
      </c>
      <c r="M22" s="23" t="n">
        <f aca="false">(J22-C22)/C22</f>
        <v>0.0298794417678858</v>
      </c>
      <c r="N22" s="23" t="n">
        <f aca="false">(K22-D22)/D22</f>
        <v>0.0638873681067091</v>
      </c>
      <c r="O22" s="23"/>
      <c r="P22" s="24" t="n">
        <v>505938</v>
      </c>
      <c r="Q22" s="25" t="n">
        <v>95592</v>
      </c>
      <c r="R22" s="25" t="n">
        <v>601530</v>
      </c>
      <c r="S22" s="26" t="n">
        <v>0.199044438809246</v>
      </c>
      <c r="T22" s="26" t="n">
        <v>0.0497232715452868</v>
      </c>
      <c r="U22" s="26" t="n">
        <v>0.172538814654542</v>
      </c>
      <c r="V22" s="22" t="n">
        <v>536286</v>
      </c>
      <c r="W22" s="27" t="n">
        <v>104351</v>
      </c>
      <c r="X22" s="27" t="n">
        <v>640637</v>
      </c>
      <c r="Y22" s="28" t="n">
        <v>0.0599836343583601</v>
      </c>
      <c r="Z22" s="28" t="n">
        <v>0.0916290066114319</v>
      </c>
      <c r="AA22" s="28" t="n">
        <v>0.0650125513274483</v>
      </c>
      <c r="AB22" s="22" t="n">
        <v>641401</v>
      </c>
      <c r="AC22" s="27" t="n">
        <v>135316</v>
      </c>
      <c r="AD22" s="27" t="n">
        <v>776717</v>
      </c>
      <c r="AE22" s="28" t="n">
        <v>0.196005489608157</v>
      </c>
      <c r="AF22" s="28" t="n">
        <v>0.296738890858736</v>
      </c>
      <c r="AG22" s="28" t="n">
        <v>0.21241358210656</v>
      </c>
    </row>
    <row r="23" customFormat="false" ht="12.75" hidden="false" customHeight="true" outlineLevel="0" collapsed="false">
      <c r="A23" s="21" t="s">
        <v>17</v>
      </c>
      <c r="B23" s="22" t="n">
        <v>430254</v>
      </c>
      <c r="C23" s="22" t="n">
        <v>102328</v>
      </c>
      <c r="D23" s="22" t="n">
        <v>532582</v>
      </c>
      <c r="E23" s="23" t="n">
        <v>-0.261988607028239</v>
      </c>
      <c r="F23" s="23" t="n">
        <v>-0.120334233103519</v>
      </c>
      <c r="G23" s="23" t="n">
        <v>-0.238425492301774</v>
      </c>
      <c r="H23" s="23"/>
      <c r="I23" s="22" t="n">
        <v>471170</v>
      </c>
      <c r="J23" s="22" t="n">
        <v>114321</v>
      </c>
      <c r="K23" s="22" t="n">
        <f aca="false">SUM(I23:J23)</f>
        <v>585491</v>
      </c>
      <c r="L23" s="23" t="n">
        <f aca="false">(I23-B23)/B23</f>
        <v>0.0950973146095097</v>
      </c>
      <c r="M23" s="23" t="n">
        <f aca="false">(J23-C23)/C23</f>
        <v>0.117201547963412</v>
      </c>
      <c r="N23" s="23" t="n">
        <f aca="false">(K23-D23)/D23</f>
        <v>0.0993443263197029</v>
      </c>
      <c r="O23" s="23"/>
      <c r="P23" s="24" t="n">
        <v>571726</v>
      </c>
      <c r="Q23" s="25" t="n">
        <v>117928</v>
      </c>
      <c r="R23" s="25" t="n">
        <v>689654</v>
      </c>
      <c r="S23" s="26" t="n">
        <v>0.21341766241484</v>
      </c>
      <c r="T23" s="26" t="n">
        <v>0.0315515084717593</v>
      </c>
      <c r="U23" s="26" t="n">
        <v>0.177907089946728</v>
      </c>
      <c r="V23" s="22" t="n">
        <v>601885</v>
      </c>
      <c r="W23" s="27" t="n">
        <v>128612</v>
      </c>
      <c r="X23" s="27" t="n">
        <v>730497</v>
      </c>
      <c r="Y23" s="28" t="n">
        <v>0.0527507932121331</v>
      </c>
      <c r="Z23" s="28" t="n">
        <v>0.0905976528051014</v>
      </c>
      <c r="AA23" s="28" t="n">
        <v>0.0592224506781662</v>
      </c>
      <c r="AB23" s="22" t="n">
        <v>693969</v>
      </c>
      <c r="AC23" s="27" t="n">
        <v>159036</v>
      </c>
      <c r="AD23" s="27" t="n">
        <v>853005</v>
      </c>
      <c r="AE23" s="28" t="n">
        <v>0.152992681326167</v>
      </c>
      <c r="AF23" s="28" t="n">
        <v>0.236556464404566</v>
      </c>
      <c r="AG23" s="28" t="n">
        <v>0.167705000841893</v>
      </c>
    </row>
    <row r="24" customFormat="false" ht="12.75" hidden="false" customHeight="true" outlineLevel="0" collapsed="false">
      <c r="A24" s="21" t="s">
        <v>18</v>
      </c>
      <c r="B24" s="22" t="n">
        <v>564411</v>
      </c>
      <c r="C24" s="22" t="n">
        <v>104573</v>
      </c>
      <c r="D24" s="22" t="n">
        <v>668984</v>
      </c>
      <c r="E24" s="23" t="n">
        <v>-0.309193519960051</v>
      </c>
      <c r="F24" s="23" t="n">
        <v>-0.197265699963921</v>
      </c>
      <c r="G24" s="23" t="n">
        <v>-0.293801455289385</v>
      </c>
      <c r="H24" s="23"/>
      <c r="I24" s="22" t="n">
        <v>598458</v>
      </c>
      <c r="J24" s="22" t="n">
        <v>111693</v>
      </c>
      <c r="K24" s="22" t="n">
        <f aca="false">SUM(I24:J24)</f>
        <v>710151</v>
      </c>
      <c r="L24" s="23" t="n">
        <f aca="false">(I24-B24)/B24</f>
        <v>0.0603230624491727</v>
      </c>
      <c r="M24" s="23" t="n">
        <f aca="false">(J24-C24)/C24</f>
        <v>0.0680864085375766</v>
      </c>
      <c r="N24" s="23" t="n">
        <f aca="false">(K24-D24)/D24</f>
        <v>0.0615365987826316</v>
      </c>
      <c r="O24" s="23"/>
      <c r="P24" s="24" t="n">
        <v>797463</v>
      </c>
      <c r="Q24" s="25" t="n">
        <v>121406</v>
      </c>
      <c r="R24" s="25" t="n">
        <v>918869</v>
      </c>
      <c r="S24" s="26" t="n">
        <v>0.332529601074762</v>
      </c>
      <c r="T24" s="26" t="n">
        <v>0.0869615821940498</v>
      </c>
      <c r="U24" s="26" t="n">
        <v>0.293906507207622</v>
      </c>
      <c r="V24" s="22" t="n">
        <v>856248</v>
      </c>
      <c r="W24" s="27" t="n">
        <v>131116</v>
      </c>
      <c r="X24" s="27" t="n">
        <v>987364</v>
      </c>
      <c r="Y24" s="28" t="n">
        <v>0.0737150187532212</v>
      </c>
      <c r="Z24" s="28" t="n">
        <v>0.0799795726735087</v>
      </c>
      <c r="AA24" s="28" t="n">
        <v>0.0745427258945508</v>
      </c>
      <c r="AB24" s="22" t="n">
        <v>947557</v>
      </c>
      <c r="AC24" s="27" t="n">
        <v>156596</v>
      </c>
      <c r="AD24" s="27" t="n">
        <v>1104153</v>
      </c>
      <c r="AE24" s="28" t="n">
        <v>0.106638497257804</v>
      </c>
      <c r="AF24" s="28" t="n">
        <v>0.194331736782696</v>
      </c>
      <c r="AG24" s="28" t="n">
        <v>0.118283631973619</v>
      </c>
    </row>
    <row r="25" customFormat="false" ht="12.75" hidden="false" customHeight="true" outlineLevel="0" collapsed="false">
      <c r="A25" s="21" t="s">
        <v>19</v>
      </c>
      <c r="B25" s="22" t="n">
        <v>197509</v>
      </c>
      <c r="C25" s="22" t="n">
        <v>67344</v>
      </c>
      <c r="D25" s="22" t="n">
        <v>264853</v>
      </c>
      <c r="E25" s="23" t="n">
        <v>-0.250340652458581</v>
      </c>
      <c r="F25" s="23" t="n">
        <v>-0.118326307245162</v>
      </c>
      <c r="G25" s="23" t="n">
        <v>-0.220669889685653</v>
      </c>
      <c r="H25" s="23"/>
      <c r="I25" s="22" t="n">
        <v>218805</v>
      </c>
      <c r="J25" s="22" t="n">
        <v>75038</v>
      </c>
      <c r="K25" s="22" t="n">
        <f aca="false">SUM(I25:J25)</f>
        <v>293843</v>
      </c>
      <c r="L25" s="23" t="n">
        <f aca="false">(I25-B25)/B25</f>
        <v>0.107822934651079</v>
      </c>
      <c r="M25" s="23" t="n">
        <f aca="false">(J25-C25)/C25</f>
        <v>0.114249227845094</v>
      </c>
      <c r="N25" s="23" t="n">
        <f aca="false">(K25-D25)/D25</f>
        <v>0.109456944040657</v>
      </c>
      <c r="O25" s="23"/>
      <c r="P25" s="24" t="n">
        <v>270308</v>
      </c>
      <c r="Q25" s="25" t="n">
        <v>79970</v>
      </c>
      <c r="R25" s="25" t="n">
        <v>350278</v>
      </c>
      <c r="S25" s="26" t="n">
        <v>0.23538310367679</v>
      </c>
      <c r="T25" s="26" t="n">
        <v>0.0657266984727738</v>
      </c>
      <c r="U25" s="26" t="n">
        <v>0.192058344081704</v>
      </c>
      <c r="V25" s="22" t="n">
        <v>286921</v>
      </c>
      <c r="W25" s="27" t="n">
        <v>82912</v>
      </c>
      <c r="X25" s="27" t="n">
        <v>369833</v>
      </c>
      <c r="Y25" s="28" t="n">
        <v>0.061459520250973</v>
      </c>
      <c r="Z25" s="28" t="n">
        <v>0.0367887957984244</v>
      </c>
      <c r="AA25" s="28" t="n">
        <v>0.0558270859146164</v>
      </c>
      <c r="AB25" s="22" t="n">
        <v>309449</v>
      </c>
      <c r="AC25" s="27" t="n">
        <v>86229</v>
      </c>
      <c r="AD25" s="27" t="n">
        <v>395678</v>
      </c>
      <c r="AE25" s="28" t="n">
        <v>0.0785163860435451</v>
      </c>
      <c r="AF25" s="28" t="n">
        <v>0.0400062717097646</v>
      </c>
      <c r="AG25" s="28" t="n">
        <v>0.0698828930895837</v>
      </c>
    </row>
    <row r="26" customFormat="false" ht="12.75" hidden="false" customHeight="true" outlineLevel="0" collapsed="false">
      <c r="A26" s="21" t="s">
        <v>20</v>
      </c>
      <c r="B26" s="22" t="n">
        <v>810230</v>
      </c>
      <c r="C26" s="22" t="n">
        <v>209130</v>
      </c>
      <c r="D26" s="22" t="n">
        <v>1019360</v>
      </c>
      <c r="E26" s="23" t="n">
        <v>-0.334558165281681</v>
      </c>
      <c r="F26" s="23" t="n">
        <v>-0.158867227877681</v>
      </c>
      <c r="G26" s="23" t="n">
        <v>-0.304765821563199</v>
      </c>
      <c r="H26" s="23"/>
      <c r="I26" s="22" t="n">
        <v>979113</v>
      </c>
      <c r="J26" s="22" t="n">
        <v>244063</v>
      </c>
      <c r="K26" s="22" t="n">
        <f aca="false">SUM(I26:J26)</f>
        <v>1223176</v>
      </c>
      <c r="L26" s="23" t="n">
        <f aca="false">(I26-B26)/B26</f>
        <v>0.208438344667564</v>
      </c>
      <c r="M26" s="23" t="n">
        <f aca="false">(J26-C26)/C26</f>
        <v>0.167039640415053</v>
      </c>
      <c r="N26" s="23" t="n">
        <f aca="false">(K26-D26)/D26</f>
        <v>0.199945063569298</v>
      </c>
      <c r="O26" s="23"/>
      <c r="P26" s="24" t="n">
        <v>1232558</v>
      </c>
      <c r="Q26" s="25" t="n">
        <v>270828</v>
      </c>
      <c r="R26" s="25" t="n">
        <v>1503386</v>
      </c>
      <c r="S26" s="26" t="n">
        <v>0.258851634081051</v>
      </c>
      <c r="T26" s="26" t="n">
        <v>0.109664307986053</v>
      </c>
      <c r="U26" s="26" t="n">
        <v>0.229083958481854</v>
      </c>
      <c r="V26" s="22" t="n">
        <v>1319207</v>
      </c>
      <c r="W26" s="27" t="n">
        <v>293225</v>
      </c>
      <c r="X26" s="27" t="n">
        <v>1612432</v>
      </c>
      <c r="Y26" s="28" t="n">
        <v>0.0703001400339781</v>
      </c>
      <c r="Z26" s="28" t="n">
        <v>0.08269824390388</v>
      </c>
      <c r="AA26" s="28" t="n">
        <v>0.0725336008184192</v>
      </c>
      <c r="AB26" s="22" t="n">
        <v>1391480</v>
      </c>
      <c r="AC26" s="27" t="n">
        <v>305299</v>
      </c>
      <c r="AD26" s="27" t="n">
        <v>1696779</v>
      </c>
      <c r="AE26" s="28" t="n">
        <v>0.0547851853424065</v>
      </c>
      <c r="AF26" s="28" t="n">
        <v>0.0411765708926592</v>
      </c>
      <c r="AG26" s="28" t="n">
        <v>0.0523104230131875</v>
      </c>
    </row>
    <row r="27" customFormat="false" ht="12.75" hidden="false" customHeight="true" outlineLevel="0" collapsed="false">
      <c r="A27" s="21" t="s">
        <v>21</v>
      </c>
      <c r="B27" s="22" t="n">
        <v>549610</v>
      </c>
      <c r="C27" s="22" t="n">
        <v>360782</v>
      </c>
      <c r="D27" s="22" t="n">
        <v>910392</v>
      </c>
      <c r="E27" s="23" t="n">
        <v>-0.353368809554343</v>
      </c>
      <c r="F27" s="23" t="n">
        <v>-0.152678191882872</v>
      </c>
      <c r="G27" s="23" t="n">
        <v>-0.28638683127572</v>
      </c>
      <c r="H27" s="23"/>
      <c r="I27" s="22" t="n">
        <v>642748</v>
      </c>
      <c r="J27" s="22" t="n">
        <v>401573</v>
      </c>
      <c r="K27" s="22" t="n">
        <f aca="false">SUM(I27:J27)</f>
        <v>1044321</v>
      </c>
      <c r="L27" s="23" t="n">
        <f aca="false">(I27-B27)/B27</f>
        <v>0.169461982132785</v>
      </c>
      <c r="M27" s="23" t="n">
        <f aca="false">(J27-C27)/C27</f>
        <v>0.113062735945807</v>
      </c>
      <c r="N27" s="23" t="n">
        <f aca="false">(K27-D27)/D27</f>
        <v>0.147111354229826</v>
      </c>
      <c r="O27" s="23"/>
      <c r="P27" s="24" t="n">
        <v>852477</v>
      </c>
      <c r="Q27" s="25" t="n">
        <v>383536</v>
      </c>
      <c r="R27" s="25" t="n">
        <v>1236013</v>
      </c>
      <c r="S27" s="26" t="n">
        <v>0.326300509686533</v>
      </c>
      <c r="T27" s="23" t="n">
        <v>-0.0449158683477226</v>
      </c>
      <c r="U27" s="26" t="n">
        <v>0.183556588443592</v>
      </c>
      <c r="V27" s="22" t="n">
        <v>867528</v>
      </c>
      <c r="W27" s="27" t="n">
        <v>363515</v>
      </c>
      <c r="X27" s="27" t="n">
        <v>1231043</v>
      </c>
      <c r="Y27" s="28" t="n">
        <v>0.0176556083038017</v>
      </c>
      <c r="Z27" s="23" t="n">
        <v>-0.0522010971590672</v>
      </c>
      <c r="AA27" s="28" t="n">
        <v>-0.0040209933067047</v>
      </c>
      <c r="AB27" s="22" t="n">
        <v>834796</v>
      </c>
      <c r="AC27" s="27" t="n">
        <v>277792</v>
      </c>
      <c r="AD27" s="27" t="n">
        <v>1112588</v>
      </c>
      <c r="AE27" s="28" t="n">
        <v>-0.0377301942992042</v>
      </c>
      <c r="AF27" s="23" t="n">
        <v>-0.235816953908367</v>
      </c>
      <c r="AG27" s="28" t="n">
        <v>-0.0962232838333023</v>
      </c>
    </row>
    <row r="28" customFormat="false" ht="12.75" hidden="false" customHeight="true" outlineLevel="0" collapsed="false">
      <c r="A28" s="21" t="s">
        <v>25</v>
      </c>
      <c r="B28" s="22" t="n">
        <v>424315</v>
      </c>
      <c r="C28" s="22" t="n">
        <v>98594</v>
      </c>
      <c r="D28" s="22" t="n">
        <v>522909</v>
      </c>
      <c r="E28" s="23" t="n">
        <v>-0.249626860392734</v>
      </c>
      <c r="F28" s="23" t="n">
        <v>-0.156739651043449</v>
      </c>
      <c r="G28" s="23" t="n">
        <v>-0.233711708226357</v>
      </c>
      <c r="H28" s="23"/>
      <c r="I28" s="22" t="n">
        <v>504588</v>
      </c>
      <c r="J28" s="22" t="n">
        <v>116905</v>
      </c>
      <c r="K28" s="22" t="n">
        <f aca="false">SUM(I28:J28)</f>
        <v>621493</v>
      </c>
      <c r="L28" s="23" t="n">
        <f aca="false">(I28-B28)/B28</f>
        <v>0.189182564839801</v>
      </c>
      <c r="M28" s="23" t="n">
        <f aca="false">(J28-C28)/C28</f>
        <v>0.185721240643447</v>
      </c>
      <c r="N28" s="23" t="n">
        <f aca="false">(K28-D28)/D28</f>
        <v>0.188529935418973</v>
      </c>
      <c r="O28" s="23"/>
      <c r="P28" s="24" t="n">
        <v>558381</v>
      </c>
      <c r="Q28" s="25" t="n">
        <v>107372</v>
      </c>
      <c r="R28" s="25" t="n">
        <v>665753</v>
      </c>
      <c r="S28" s="26" t="n">
        <v>0.106607767128826</v>
      </c>
      <c r="T28" s="23" t="n">
        <v>-0.0815448441041872</v>
      </c>
      <c r="U28" s="26" t="n">
        <v>0.0712156050027917</v>
      </c>
      <c r="V28" s="22" t="n">
        <v>577989</v>
      </c>
      <c r="W28" s="27" t="n">
        <v>113830</v>
      </c>
      <c r="X28" s="27" t="n">
        <v>691819</v>
      </c>
      <c r="Y28" s="28" t="n">
        <v>0.0351158080235538</v>
      </c>
      <c r="Z28" s="23" t="n">
        <v>0.0601460343478747</v>
      </c>
      <c r="AA28" s="28" t="n">
        <v>0.0391526587187741</v>
      </c>
      <c r="AB28" s="22" t="n">
        <v>624045</v>
      </c>
      <c r="AC28" s="27" t="n">
        <v>110599</v>
      </c>
      <c r="AD28" s="27" t="n">
        <v>734644</v>
      </c>
      <c r="AE28" s="28" t="n">
        <v>0.0796831773615069</v>
      </c>
      <c r="AF28" s="23" t="n">
        <v>-0.0283844329262936</v>
      </c>
      <c r="AG28" s="28" t="n">
        <v>0.0619020292880074</v>
      </c>
    </row>
    <row r="29" customFormat="false" ht="12.75" hidden="false" customHeight="true" outlineLevel="0" collapsed="false">
      <c r="A29" s="21"/>
      <c r="B29" s="31"/>
      <c r="C29" s="31"/>
      <c r="D29" s="31"/>
      <c r="E29" s="32"/>
      <c r="F29" s="32"/>
      <c r="G29" s="32"/>
      <c r="H29" s="32"/>
      <c r="I29" s="31"/>
      <c r="J29" s="31"/>
      <c r="K29" s="31"/>
      <c r="L29" s="32"/>
      <c r="M29" s="32"/>
      <c r="N29" s="32"/>
      <c r="O29" s="32"/>
      <c r="P29" s="24"/>
      <c r="Q29" s="25"/>
      <c r="R29" s="25"/>
      <c r="S29" s="26"/>
      <c r="T29" s="26"/>
      <c r="U29" s="26"/>
      <c r="V29" s="22"/>
      <c r="W29" s="27"/>
      <c r="X29" s="27"/>
      <c r="Y29" s="28"/>
      <c r="Z29" s="28"/>
      <c r="AA29" s="28"/>
      <c r="AB29" s="22"/>
      <c r="AC29" s="27"/>
      <c r="AD29" s="27"/>
      <c r="AE29" s="28"/>
      <c r="AF29" s="28"/>
      <c r="AG29" s="28"/>
    </row>
    <row r="30" customFormat="false" ht="12.75" hidden="false" customHeight="true" outlineLevel="0" collapsed="false">
      <c r="A30" s="30" t="s">
        <v>22</v>
      </c>
      <c r="B30" s="31" t="n">
        <v>5329137</v>
      </c>
      <c r="C30" s="31" t="n">
        <v>1621798</v>
      </c>
      <c r="D30" s="31" t="n">
        <v>6950935</v>
      </c>
      <c r="E30" s="32" t="n">
        <v>-0.306330015196827</v>
      </c>
      <c r="F30" s="32" t="n">
        <v>-0.168079193131233</v>
      </c>
      <c r="G30" s="32" t="n">
        <v>-0.278348797605312</v>
      </c>
      <c r="H30" s="32"/>
      <c r="I30" s="31" t="n">
        <f aca="false">SUM(I21:I28)</f>
        <v>5996980</v>
      </c>
      <c r="J30" s="31" t="n">
        <f aca="false">SUM(J21:J28)</f>
        <v>1819448</v>
      </c>
      <c r="K30" s="31" t="n">
        <f aca="false">SUM(K21:K28)</f>
        <v>7816428</v>
      </c>
      <c r="L30" s="32" t="n">
        <f aca="false">(I30-B30)/B30</f>
        <v>0.125319165185658</v>
      </c>
      <c r="M30" s="32" t="n">
        <f aca="false">(J30-C30)/C30</f>
        <v>0.121870911173895</v>
      </c>
      <c r="N30" s="32" t="n">
        <f aca="false">(K30-D30)/D30</f>
        <v>0.12451461565962</v>
      </c>
      <c r="O30" s="32"/>
      <c r="P30" s="33" t="n">
        <v>7677366</v>
      </c>
      <c r="Q30" s="34" t="n">
        <v>1864193</v>
      </c>
      <c r="R30" s="34" t="n">
        <v>9541559</v>
      </c>
      <c r="S30" s="35" t="n">
        <v>0.280205370036252</v>
      </c>
      <c r="T30" s="35" t="n">
        <v>0.0245926236968575</v>
      </c>
      <c r="U30" s="35" t="n">
        <v>0.220705800654724</v>
      </c>
      <c r="V30" s="31" t="n">
        <v>8059149</v>
      </c>
      <c r="W30" s="36" t="n">
        <v>1901153</v>
      </c>
      <c r="X30" s="36" t="n">
        <v>9960302</v>
      </c>
      <c r="Y30" s="37" t="n">
        <v>0.0497283834064965</v>
      </c>
      <c r="Z30" s="37" t="n">
        <v>0.0198262733525981</v>
      </c>
      <c r="AA30" s="37" t="n">
        <v>0.0438862244628996</v>
      </c>
      <c r="AB30" s="31" t="n">
        <v>8430727</v>
      </c>
      <c r="AC30" s="36" t="n">
        <v>1823635</v>
      </c>
      <c r="AD30" s="36" t="n">
        <v>10254362</v>
      </c>
      <c r="AE30" s="37" t="n">
        <v>0.0461063568870609</v>
      </c>
      <c r="AF30" s="37" t="n">
        <v>-0.0407742038647074</v>
      </c>
      <c r="AG30" s="37" t="n">
        <v>0.0295232012041402</v>
      </c>
    </row>
    <row r="31" customFormat="false" ht="12.75" hidden="false" customHeight="true" outlineLevel="0" collapsed="false">
      <c r="A31" s="38"/>
      <c r="B31" s="39"/>
      <c r="C31" s="40"/>
      <c r="D31" s="40"/>
      <c r="E31" s="41"/>
      <c r="F31" s="41"/>
      <c r="G31" s="41"/>
      <c r="H31" s="41"/>
      <c r="I31" s="39"/>
      <c r="J31" s="40"/>
      <c r="K31" s="40"/>
      <c r="L31" s="41"/>
      <c r="M31" s="41"/>
      <c r="N31" s="41"/>
      <c r="O31" s="41"/>
      <c r="P31" s="43"/>
      <c r="Q31" s="43"/>
      <c r="R31" s="43"/>
      <c r="S31" s="44"/>
      <c r="T31" s="44"/>
      <c r="U31" s="44"/>
      <c r="V31" s="43"/>
      <c r="W31" s="43"/>
      <c r="X31" s="43"/>
      <c r="Y31" s="44"/>
      <c r="Z31" s="44"/>
      <c r="AA31" s="44"/>
      <c r="AB31" s="43"/>
      <c r="AC31" s="43"/>
      <c r="AD31" s="43"/>
      <c r="AE31" s="44"/>
      <c r="AF31" s="44"/>
      <c r="AG31" s="44"/>
    </row>
    <row r="32" s="1" customFormat="true" ht="12.75" hidden="false" customHeight="true" outlineLevel="0" collapsed="false">
      <c r="L32" s="45"/>
      <c r="M32" s="45"/>
      <c r="N32" s="45"/>
      <c r="O32" s="45"/>
      <c r="P32" s="47"/>
      <c r="Q32" s="0"/>
      <c r="R32" s="0"/>
      <c r="S32" s="0"/>
      <c r="T32" s="0"/>
      <c r="U32" s="0"/>
      <c r="V32" s="47"/>
      <c r="W32" s="0"/>
      <c r="X32" s="0"/>
      <c r="Y32" s="0"/>
      <c r="Z32" s="0"/>
      <c r="AA32" s="0"/>
      <c r="AB32" s="47"/>
      <c r="AC32" s="0"/>
      <c r="AD32" s="0"/>
      <c r="AE32" s="0"/>
      <c r="AF32" s="0"/>
      <c r="AG32" s="0"/>
    </row>
    <row r="33" s="1" customFormat="true" ht="12.75" hidden="false" customHeight="true" outlineLevel="0" collapsed="false">
      <c r="L33" s="45"/>
      <c r="M33" s="45"/>
      <c r="N33" s="45"/>
      <c r="O33" s="45"/>
      <c r="P33" s="47"/>
      <c r="Q33" s="0"/>
      <c r="R33" s="0"/>
      <c r="S33" s="0"/>
      <c r="T33" s="0"/>
      <c r="U33" s="0"/>
      <c r="V33" s="47"/>
      <c r="W33" s="0"/>
      <c r="X33" s="0"/>
      <c r="Y33" s="0"/>
      <c r="Z33" s="0"/>
      <c r="AA33" s="0"/>
      <c r="AB33" s="47"/>
      <c r="AC33" s="0"/>
      <c r="AD33" s="0"/>
      <c r="AE33" s="0"/>
      <c r="AF33" s="0"/>
      <c r="AG33" s="0"/>
    </row>
    <row r="34" customFormat="false" ht="12.75" hidden="false" customHeight="true" outlineLevel="0" collapsed="false">
      <c r="A34" s="7" t="s">
        <v>26</v>
      </c>
      <c r="B34" s="8" t="s">
        <v>2</v>
      </c>
      <c r="C34" s="8"/>
      <c r="D34" s="8"/>
      <c r="E34" s="8" t="s">
        <v>3</v>
      </c>
      <c r="F34" s="8"/>
      <c r="G34" s="8"/>
      <c r="H34" s="9"/>
      <c r="I34" s="8" t="s">
        <v>4</v>
      </c>
      <c r="J34" s="8"/>
      <c r="K34" s="8"/>
      <c r="L34" s="8" t="s">
        <v>5</v>
      </c>
      <c r="M34" s="8"/>
      <c r="N34" s="8"/>
      <c r="O34" s="10"/>
      <c r="P34" s="8" t="s">
        <v>6</v>
      </c>
      <c r="Q34" s="8"/>
      <c r="R34" s="8"/>
      <c r="S34" s="8" t="s">
        <v>7</v>
      </c>
      <c r="T34" s="8"/>
      <c r="U34" s="8"/>
      <c r="V34" s="8" t="s">
        <v>8</v>
      </c>
      <c r="W34" s="8"/>
      <c r="X34" s="8"/>
      <c r="Y34" s="8" t="s">
        <v>9</v>
      </c>
      <c r="Z34" s="8"/>
      <c r="AA34" s="8"/>
      <c r="AB34" s="8" t="s">
        <v>10</v>
      </c>
      <c r="AC34" s="8"/>
      <c r="AD34" s="8"/>
      <c r="AE34" s="8" t="s">
        <v>11</v>
      </c>
      <c r="AF34" s="8"/>
      <c r="AG34" s="8"/>
    </row>
    <row r="35" customFormat="false" ht="12.75" hidden="false" customHeight="true" outlineLevel="0" collapsed="false">
      <c r="A35" s="7"/>
      <c r="B35" s="12" t="s">
        <v>12</v>
      </c>
      <c r="C35" s="12" t="s">
        <v>13</v>
      </c>
      <c r="D35" s="12" t="s">
        <v>14</v>
      </c>
      <c r="E35" s="12" t="s">
        <v>12</v>
      </c>
      <c r="F35" s="12" t="s">
        <v>13</v>
      </c>
      <c r="G35" s="12" t="s">
        <v>14</v>
      </c>
      <c r="H35" s="13"/>
      <c r="I35" s="12" t="s">
        <v>12</v>
      </c>
      <c r="J35" s="12" t="s">
        <v>13</v>
      </c>
      <c r="K35" s="12" t="s">
        <v>14</v>
      </c>
      <c r="L35" s="12" t="s">
        <v>12</v>
      </c>
      <c r="M35" s="12" t="s">
        <v>13</v>
      </c>
      <c r="N35" s="12" t="s">
        <v>14</v>
      </c>
      <c r="O35" s="12"/>
      <c r="P35" s="14" t="s">
        <v>12</v>
      </c>
      <c r="Q35" s="14" t="s">
        <v>13</v>
      </c>
      <c r="R35" s="14" t="s">
        <v>14</v>
      </c>
      <c r="S35" s="14" t="s">
        <v>12</v>
      </c>
      <c r="T35" s="14" t="s">
        <v>13</v>
      </c>
      <c r="U35" s="14" t="s">
        <v>14</v>
      </c>
      <c r="V35" s="14" t="s">
        <v>12</v>
      </c>
      <c r="W35" s="14" t="s">
        <v>13</v>
      </c>
      <c r="X35" s="14" t="s">
        <v>14</v>
      </c>
      <c r="Y35" s="14" t="s">
        <v>12</v>
      </c>
      <c r="Z35" s="14" t="s">
        <v>13</v>
      </c>
      <c r="AA35" s="14" t="s">
        <v>14</v>
      </c>
      <c r="AB35" s="14" t="s">
        <v>12</v>
      </c>
      <c r="AC35" s="14" t="s">
        <v>13</v>
      </c>
      <c r="AD35" s="14" t="s">
        <v>14</v>
      </c>
      <c r="AE35" s="14" t="s">
        <v>12</v>
      </c>
      <c r="AF35" s="14" t="s">
        <v>13</v>
      </c>
      <c r="AG35" s="14" t="s">
        <v>14</v>
      </c>
    </row>
    <row r="36" customFormat="false" ht="12.75" hidden="false" customHeight="true" outlineLevel="0" collapsed="false">
      <c r="A36" s="16"/>
      <c r="B36" s="17"/>
      <c r="C36" s="17"/>
      <c r="D36" s="17"/>
      <c r="E36" s="15"/>
      <c r="F36" s="15"/>
      <c r="G36" s="15"/>
      <c r="H36" s="15"/>
      <c r="I36" s="17"/>
      <c r="J36" s="17"/>
      <c r="K36" s="17"/>
      <c r="L36" s="15"/>
      <c r="M36" s="15"/>
      <c r="N36" s="15"/>
      <c r="O36" s="15"/>
      <c r="P36" s="18"/>
      <c r="Q36" s="19"/>
      <c r="R36" s="19"/>
      <c r="S36" s="0"/>
      <c r="T36" s="0"/>
      <c r="U36" s="0"/>
      <c r="V36" s="18"/>
      <c r="W36" s="19"/>
      <c r="X36" s="19"/>
      <c r="Y36" s="0"/>
      <c r="Z36" s="0"/>
      <c r="AA36" s="0"/>
      <c r="AB36" s="18"/>
      <c r="AC36" s="19"/>
      <c r="AD36" s="19"/>
      <c r="AE36" s="0"/>
      <c r="AF36" s="0"/>
      <c r="AG36" s="0"/>
    </row>
    <row r="37" customFormat="false" ht="12.75" hidden="false" customHeight="true" outlineLevel="0" collapsed="false">
      <c r="A37" s="21" t="s">
        <v>27</v>
      </c>
      <c r="B37" s="22" t="n">
        <v>3859416</v>
      </c>
      <c r="C37" s="22" t="n">
        <v>1231104</v>
      </c>
      <c r="D37" s="22" t="n">
        <v>5090520</v>
      </c>
      <c r="E37" s="23" t="n">
        <v>-0.319784539993733</v>
      </c>
      <c r="F37" s="23" t="n">
        <v>-0.173774003663006</v>
      </c>
      <c r="G37" s="23" t="n">
        <v>-0.289415309958462</v>
      </c>
      <c r="H37" s="23"/>
      <c r="I37" s="22" t="n">
        <f aca="false">+I6+I21</f>
        <v>4322252</v>
      </c>
      <c r="J37" s="22" t="n">
        <f aca="false">+J6+J21</f>
        <v>1391071</v>
      </c>
      <c r="K37" s="22" t="n">
        <f aca="false">+K6+K21</f>
        <v>5713323</v>
      </c>
      <c r="L37" s="23" t="n">
        <f aca="false">(I37-B37)/B37</f>
        <v>0.119923843400141</v>
      </c>
      <c r="M37" s="23" t="n">
        <f aca="false">(J37-C37)/C37</f>
        <v>0.129937844406321</v>
      </c>
      <c r="N37" s="23" t="n">
        <f aca="false">(K37-D37)/D37</f>
        <v>0.122345654275005</v>
      </c>
      <c r="O37" s="23"/>
      <c r="P37" s="24" t="n">
        <v>5760292</v>
      </c>
      <c r="Q37" s="25" t="n">
        <v>1430033</v>
      </c>
      <c r="R37" s="25" t="n">
        <v>7190325</v>
      </c>
      <c r="S37" s="26" t="n">
        <v>0.332706191124442</v>
      </c>
      <c r="T37" s="26" t="n">
        <v>0.0280086350732637</v>
      </c>
      <c r="U37" s="26" t="n">
        <v>0.258518903972347</v>
      </c>
      <c r="V37" s="22" t="n">
        <v>6017053</v>
      </c>
      <c r="W37" s="27" t="n">
        <v>1433211</v>
      </c>
      <c r="X37" s="27" t="n">
        <v>7450264</v>
      </c>
      <c r="Y37" s="28" t="n">
        <v>0.0445743028304815</v>
      </c>
      <c r="Z37" s="28" t="n">
        <v>0.00222232633792367</v>
      </c>
      <c r="AA37" s="28" t="n">
        <v>0.0361512170868493</v>
      </c>
      <c r="AB37" s="22" t="n">
        <v>5997896</v>
      </c>
      <c r="AC37" s="27" t="n">
        <v>1245386</v>
      </c>
      <c r="AD37" s="27" t="n">
        <v>7243282</v>
      </c>
      <c r="AE37" s="28" t="n">
        <v>-0.00318378448718999</v>
      </c>
      <c r="AF37" s="28" t="n">
        <v>-0.13105188280023</v>
      </c>
      <c r="AG37" s="28" t="n">
        <v>-0.0277818343081534</v>
      </c>
    </row>
    <row r="38" customFormat="false" ht="12.75" hidden="false" customHeight="true" outlineLevel="0" collapsed="false">
      <c r="A38" s="21" t="s">
        <v>16</v>
      </c>
      <c r="B38" s="22" t="n">
        <v>813814</v>
      </c>
      <c r="C38" s="22" t="n">
        <v>179666</v>
      </c>
      <c r="D38" s="22" t="n">
        <v>993480</v>
      </c>
      <c r="E38" s="23" t="n">
        <v>-0.272684862042185</v>
      </c>
      <c r="F38" s="23" t="n">
        <v>-0.2066290145236</v>
      </c>
      <c r="G38" s="23" t="n">
        <v>-0.261566180165127</v>
      </c>
      <c r="H38" s="23"/>
      <c r="I38" s="22" t="n">
        <f aca="false">+I7+I22</f>
        <v>861469</v>
      </c>
      <c r="J38" s="22" t="n">
        <f aca="false">+J7+J22</f>
        <v>181296</v>
      </c>
      <c r="K38" s="22" t="n">
        <f aca="false">+K7+K22</f>
        <v>1042765</v>
      </c>
      <c r="L38" s="23" t="n">
        <f aca="false">(I38-B38)/B38</f>
        <v>0.0585576065292561</v>
      </c>
      <c r="M38" s="23" t="n">
        <f aca="false">(J38-C38)/C38</f>
        <v>0.0090723898789977</v>
      </c>
      <c r="N38" s="23" t="n">
        <f aca="false">(K38-D38)/D38</f>
        <v>0.0496084470749285</v>
      </c>
      <c r="O38" s="23"/>
      <c r="P38" s="24" t="n">
        <v>1043307</v>
      </c>
      <c r="Q38" s="25" t="n">
        <v>189757</v>
      </c>
      <c r="R38" s="25" t="n">
        <v>1233064</v>
      </c>
      <c r="S38" s="26" t="n">
        <v>0.211078982528681</v>
      </c>
      <c r="T38" s="26" t="n">
        <v>0.046669534904245</v>
      </c>
      <c r="U38" s="26" t="n">
        <v>0.182494617675123</v>
      </c>
      <c r="V38" s="22" t="n">
        <v>1106963</v>
      </c>
      <c r="W38" s="27" t="n">
        <v>209034</v>
      </c>
      <c r="X38" s="27" t="n">
        <v>1315997</v>
      </c>
      <c r="Y38" s="28" t="n">
        <v>0.0610136805369848</v>
      </c>
      <c r="Z38" s="28" t="n">
        <v>0.101587820212166</v>
      </c>
      <c r="AA38" s="28" t="n">
        <v>0.0672576605918265</v>
      </c>
      <c r="AB38" s="22" t="n">
        <v>1246258</v>
      </c>
      <c r="AC38" s="27" t="n">
        <v>254076</v>
      </c>
      <c r="AD38" s="27" t="n">
        <v>1500334</v>
      </c>
      <c r="AE38" s="28" t="n">
        <v>0.125835280854012</v>
      </c>
      <c r="AF38" s="28" t="n">
        <v>0.215476908062803</v>
      </c>
      <c r="AG38" s="28" t="n">
        <v>0.140074027524379</v>
      </c>
    </row>
    <row r="39" customFormat="false" ht="12.75" hidden="false" customHeight="true" outlineLevel="0" collapsed="false">
      <c r="A39" s="21" t="s">
        <v>28</v>
      </c>
      <c r="B39" s="22" t="n">
        <v>868462</v>
      </c>
      <c r="C39" s="22" t="n">
        <v>206797</v>
      </c>
      <c r="D39" s="22" t="n">
        <v>1075259</v>
      </c>
      <c r="E39" s="23" t="n">
        <v>-0.257340126595485</v>
      </c>
      <c r="F39" s="23" t="n">
        <v>-0.13025356756825</v>
      </c>
      <c r="G39" s="23" t="n">
        <v>-0.235866400504278</v>
      </c>
      <c r="H39" s="23"/>
      <c r="I39" s="22" t="n">
        <f aca="false">+I8+I23</f>
        <v>939856</v>
      </c>
      <c r="J39" s="22" t="n">
        <f aca="false">+J8+J23</f>
        <v>229995</v>
      </c>
      <c r="K39" s="22" t="n">
        <f aca="false">+K8+K23</f>
        <v>1169851</v>
      </c>
      <c r="L39" s="23" t="n">
        <f aca="false">(I39-B39)/B39</f>
        <v>0.08220739652397</v>
      </c>
      <c r="M39" s="23" t="n">
        <f aca="false">(J39-C39)/C39</f>
        <v>0.112177642809132</v>
      </c>
      <c r="N39" s="23" t="n">
        <f aca="false">(K39-D39)/D39</f>
        <v>0.0879713631785458</v>
      </c>
      <c r="O39" s="23"/>
      <c r="P39" s="24" t="n">
        <v>1138139</v>
      </c>
      <c r="Q39" s="25" t="n">
        <v>238263</v>
      </c>
      <c r="R39" s="25" t="n">
        <v>1376402</v>
      </c>
      <c r="S39" s="26" t="n">
        <v>0.210971680768118</v>
      </c>
      <c r="T39" s="26" t="n">
        <v>0.0359486075784256</v>
      </c>
      <c r="U39" s="26" t="n">
        <v>0.176561801460186</v>
      </c>
      <c r="V39" s="22" t="n">
        <v>1194737</v>
      </c>
      <c r="W39" s="27" t="n">
        <v>255627</v>
      </c>
      <c r="X39" s="27" t="n">
        <v>1450364</v>
      </c>
      <c r="Y39" s="28" t="n">
        <v>0.0497285480947406</v>
      </c>
      <c r="Z39" s="28" t="n">
        <v>0.0728774505483436</v>
      </c>
      <c r="AA39" s="28" t="n">
        <v>0.0537357545252041</v>
      </c>
      <c r="AB39" s="22" t="n">
        <v>1387752</v>
      </c>
      <c r="AC39" s="27" t="n">
        <v>317874</v>
      </c>
      <c r="AD39" s="27" t="n">
        <v>1705626</v>
      </c>
      <c r="AE39" s="28" t="n">
        <v>0.161554383935544</v>
      </c>
      <c r="AF39" s="28" t="n">
        <v>0.24350714126442</v>
      </c>
      <c r="AG39" s="28" t="n">
        <v>0.175998576908969</v>
      </c>
    </row>
    <row r="40" customFormat="false" ht="12.75" hidden="false" customHeight="true" outlineLevel="0" collapsed="false">
      <c r="A40" s="21" t="s">
        <v>18</v>
      </c>
      <c r="B40" s="22" t="n">
        <v>1114488</v>
      </c>
      <c r="C40" s="22" t="n">
        <v>200331</v>
      </c>
      <c r="D40" s="22" t="n">
        <v>1314819</v>
      </c>
      <c r="E40" s="23" t="n">
        <v>-0.301499676599329</v>
      </c>
      <c r="F40" s="23" t="n">
        <v>-0.190961004135436</v>
      </c>
      <c r="G40" s="23" t="n">
        <v>-0.286649558367152</v>
      </c>
      <c r="H40" s="23"/>
      <c r="I40" s="22" t="n">
        <f aca="false">+I9+I24</f>
        <v>1164423</v>
      </c>
      <c r="J40" s="22" t="n">
        <f aca="false">+J9+J24</f>
        <v>214354</v>
      </c>
      <c r="K40" s="22" t="n">
        <f aca="false">+K9+K24</f>
        <v>1378777</v>
      </c>
      <c r="L40" s="23" t="n">
        <f aca="false">(I40-B40)/B40</f>
        <v>0.0448053276482116</v>
      </c>
      <c r="M40" s="23" t="n">
        <f aca="false">(J40-C40)/C40</f>
        <v>0.0699991514044257</v>
      </c>
      <c r="N40" s="23" t="n">
        <f aca="false">(K40-D40)/D40</f>
        <v>0.0486439578375427</v>
      </c>
      <c r="O40" s="23"/>
      <c r="P40" s="24" t="n">
        <v>1560109</v>
      </c>
      <c r="Q40" s="25" t="n">
        <v>234306</v>
      </c>
      <c r="R40" s="25" t="n">
        <v>1794415</v>
      </c>
      <c r="S40" s="26" t="n">
        <v>0.339812937394744</v>
      </c>
      <c r="T40" s="26" t="n">
        <v>0.0930796719445403</v>
      </c>
      <c r="U40" s="26" t="n">
        <v>0.301454114769829</v>
      </c>
      <c r="V40" s="22" t="n">
        <v>1675446</v>
      </c>
      <c r="W40" s="27" t="n">
        <v>253569</v>
      </c>
      <c r="X40" s="27" t="n">
        <v>1929015</v>
      </c>
      <c r="Y40" s="28" t="n">
        <v>0.0739288088204093</v>
      </c>
      <c r="Z40" s="28" t="n">
        <v>0.0822130035082328</v>
      </c>
      <c r="AA40" s="28" t="n">
        <v>0.0750105187484501</v>
      </c>
      <c r="AB40" s="22" t="n">
        <v>1863243</v>
      </c>
      <c r="AC40" s="27" t="n">
        <v>302584</v>
      </c>
      <c r="AD40" s="27" t="n">
        <v>2165827</v>
      </c>
      <c r="AE40" s="28" t="n">
        <v>0.112087766481283</v>
      </c>
      <c r="AF40" s="28" t="n">
        <v>0.193300442877481</v>
      </c>
      <c r="AG40" s="28" t="n">
        <v>0.122763171877876</v>
      </c>
    </row>
    <row r="41" customFormat="false" ht="12.75" hidden="false" customHeight="true" outlineLevel="0" collapsed="false">
      <c r="A41" s="21" t="s">
        <v>19</v>
      </c>
      <c r="B41" s="22" t="n">
        <v>404093</v>
      </c>
      <c r="C41" s="22" t="n">
        <v>138103</v>
      </c>
      <c r="D41" s="22" t="n">
        <v>542196</v>
      </c>
      <c r="E41" s="23" t="n">
        <v>-0.248948025782661</v>
      </c>
      <c r="F41" s="23" t="n">
        <v>-0.111489268619075</v>
      </c>
      <c r="G41" s="23" t="n">
        <v>-0.21813840004153</v>
      </c>
      <c r="H41" s="23"/>
      <c r="I41" s="22" t="n">
        <f aca="false">+I10+I25</f>
        <v>446404</v>
      </c>
      <c r="J41" s="22" t="n">
        <f aca="false">+J10+J25</f>
        <v>152855</v>
      </c>
      <c r="K41" s="22" t="n">
        <f aca="false">+K10+K25</f>
        <v>599259</v>
      </c>
      <c r="L41" s="23" t="n">
        <f aca="false">(I41-B41)/B41</f>
        <v>0.104706094884098</v>
      </c>
      <c r="M41" s="23" t="n">
        <f aca="false">(J41-C41)/C41</f>
        <v>0.106818823631637</v>
      </c>
      <c r="N41" s="23" t="n">
        <f aca="false">(K41-D41)/D41</f>
        <v>0.105244229024191</v>
      </c>
      <c r="O41" s="23"/>
      <c r="P41" s="24" t="n">
        <v>553273</v>
      </c>
      <c r="Q41" s="25" t="n">
        <v>162845</v>
      </c>
      <c r="R41" s="25" t="n">
        <v>716118</v>
      </c>
      <c r="S41" s="26" t="n">
        <v>0.2393997365615</v>
      </c>
      <c r="T41" s="26" t="n">
        <v>0.0653560563933139</v>
      </c>
      <c r="U41" s="26" t="n">
        <v>0.19500583220277</v>
      </c>
      <c r="V41" s="22" t="n">
        <v>590936</v>
      </c>
      <c r="W41" s="27" t="n">
        <v>169162</v>
      </c>
      <c r="X41" s="27" t="n">
        <v>760098</v>
      </c>
      <c r="Y41" s="28" t="n">
        <v>0.0680730850773488</v>
      </c>
      <c r="Z41" s="28" t="n">
        <v>0.0387914888390801</v>
      </c>
      <c r="AA41" s="28" t="n">
        <v>0.0614144596281618</v>
      </c>
      <c r="AB41" s="22" t="n">
        <v>634232</v>
      </c>
      <c r="AC41" s="27" t="n">
        <v>180270</v>
      </c>
      <c r="AD41" s="27" t="n">
        <v>814502</v>
      </c>
      <c r="AE41" s="28" t="n">
        <v>0.0732668173880082</v>
      </c>
      <c r="AF41" s="28" t="n">
        <v>0.0656648656317613</v>
      </c>
      <c r="AG41" s="28" t="n">
        <v>0.0715749811208555</v>
      </c>
    </row>
    <row r="42" customFormat="false" ht="12.75" hidden="false" customHeight="true" outlineLevel="0" collapsed="false">
      <c r="A42" s="21" t="s">
        <v>20</v>
      </c>
      <c r="B42" s="22" t="n">
        <v>1618500</v>
      </c>
      <c r="C42" s="22" t="n">
        <v>401109</v>
      </c>
      <c r="D42" s="22" t="n">
        <v>2019609</v>
      </c>
      <c r="E42" s="23" t="n">
        <v>-0.3303424583569</v>
      </c>
      <c r="F42" s="23" t="n">
        <v>-0.170312713312345</v>
      </c>
      <c r="G42" s="23" t="n">
        <v>-0.303667863877259</v>
      </c>
      <c r="H42" s="23"/>
      <c r="I42" s="22" t="n">
        <f aca="false">+I11+I26</f>
        <v>1953130</v>
      </c>
      <c r="J42" s="22" t="n">
        <f aca="false">+J11+J26</f>
        <v>470129</v>
      </c>
      <c r="K42" s="22" t="n">
        <f aca="false">+K11+K26</f>
        <v>2423259</v>
      </c>
      <c r="L42" s="23" t="n">
        <f aca="false">(I42-B42)/B42</f>
        <v>0.206753166512203</v>
      </c>
      <c r="M42" s="23" t="n">
        <f aca="false">(J42-C42)/C42</f>
        <v>0.172072927807653</v>
      </c>
      <c r="N42" s="23" t="n">
        <f aca="false">(K42-D42)/D42</f>
        <v>0.199865419494566</v>
      </c>
      <c r="O42" s="23"/>
      <c r="P42" s="24" t="n">
        <v>2462354</v>
      </c>
      <c r="Q42" s="25" t="n">
        <v>518315</v>
      </c>
      <c r="R42" s="25" t="n">
        <v>2980669</v>
      </c>
      <c r="S42" s="26" t="n">
        <v>0.260722020551627</v>
      </c>
      <c r="T42" s="26" t="n">
        <v>0.102495272574123</v>
      </c>
      <c r="U42" s="26" t="n">
        <v>0.230024937491205</v>
      </c>
      <c r="V42" s="22" t="n">
        <v>2638082</v>
      </c>
      <c r="W42" s="27" t="n">
        <v>554119</v>
      </c>
      <c r="X42" s="27" t="n">
        <v>3192201</v>
      </c>
      <c r="Y42" s="28" t="n">
        <v>0.0713658555999665</v>
      </c>
      <c r="Z42" s="28" t="n">
        <v>0.0690776844197062</v>
      </c>
      <c r="AA42" s="28" t="n">
        <v>0.0709679605484541</v>
      </c>
      <c r="AB42" s="22" t="n">
        <v>2790013</v>
      </c>
      <c r="AC42" s="27" t="n">
        <v>579446</v>
      </c>
      <c r="AD42" s="27" t="n">
        <v>3369459</v>
      </c>
      <c r="AE42" s="28" t="n">
        <v>0.057591462282067</v>
      </c>
      <c r="AF42" s="28" t="n">
        <v>0.0457067886139981</v>
      </c>
      <c r="AG42" s="28" t="n">
        <v>0.0555284582643762</v>
      </c>
    </row>
    <row r="43" customFormat="false" ht="12.75" hidden="false" customHeight="true" outlineLevel="0" collapsed="false">
      <c r="A43" s="21" t="s">
        <v>21</v>
      </c>
      <c r="B43" s="22" t="n">
        <v>1130871</v>
      </c>
      <c r="C43" s="22" t="n">
        <v>689298</v>
      </c>
      <c r="D43" s="22" t="n">
        <v>1820169</v>
      </c>
      <c r="E43" s="23" t="n">
        <v>-0.343082878589494</v>
      </c>
      <c r="F43" s="23" t="n">
        <v>-0.1638091980042</v>
      </c>
      <c r="G43" s="23" t="n">
        <v>-0.28503428963557</v>
      </c>
      <c r="H43" s="23"/>
      <c r="I43" s="22" t="n">
        <f aca="false">+I12+I27</f>
        <v>1297250</v>
      </c>
      <c r="J43" s="22" t="n">
        <f aca="false">+J12+J27</f>
        <v>765386</v>
      </c>
      <c r="K43" s="22" t="n">
        <f aca="false">+K12+K27</f>
        <v>2062636</v>
      </c>
      <c r="L43" s="23" t="n">
        <f aca="false">(I43-B43)/B43</f>
        <v>0.147124649937968</v>
      </c>
      <c r="M43" s="23" t="n">
        <f aca="false">(J43-C43)/C43</f>
        <v>0.110384768271488</v>
      </c>
      <c r="N43" s="23" t="n">
        <f aca="false">(K43-D43)/D43</f>
        <v>0.133211256756928</v>
      </c>
      <c r="O43" s="23"/>
      <c r="P43" s="24" t="n">
        <v>1720496</v>
      </c>
      <c r="Q43" s="25" t="n">
        <v>740123</v>
      </c>
      <c r="R43" s="25" t="n">
        <v>2460619</v>
      </c>
      <c r="S43" s="26" t="n">
        <v>0.326264020042397</v>
      </c>
      <c r="T43" s="23" t="n">
        <v>-0.0330068749624373</v>
      </c>
      <c r="U43" s="26" t="n">
        <v>0.19294873162303</v>
      </c>
      <c r="V43" s="22" t="n">
        <v>1739103</v>
      </c>
      <c r="W43" s="27" t="n">
        <v>699924</v>
      </c>
      <c r="X43" s="27" t="n">
        <v>2439027</v>
      </c>
      <c r="Y43" s="28" t="n">
        <v>0.0108149045391562</v>
      </c>
      <c r="Z43" s="23" t="n">
        <v>-0.0543139451145283</v>
      </c>
      <c r="AA43" s="28" t="n">
        <v>-0.00877502774708315</v>
      </c>
      <c r="AB43" s="22" t="n">
        <v>1693970</v>
      </c>
      <c r="AC43" s="27" t="n">
        <v>546436</v>
      </c>
      <c r="AD43" s="27" t="n">
        <v>2240406</v>
      </c>
      <c r="AE43" s="28" t="n">
        <v>-0.0259518843909763</v>
      </c>
      <c r="AF43" s="23" t="n">
        <v>-0.219292380315577</v>
      </c>
      <c r="AG43" s="28" t="n">
        <v>-0.0814345228650605</v>
      </c>
    </row>
    <row r="44" customFormat="false" ht="12.75" hidden="false" customHeight="true" outlineLevel="0" collapsed="false">
      <c r="A44" s="48" t="s">
        <v>25</v>
      </c>
      <c r="B44" s="22" t="n">
        <v>424315</v>
      </c>
      <c r="C44" s="22" t="n">
        <v>98594</v>
      </c>
      <c r="D44" s="22" t="n">
        <v>522909</v>
      </c>
      <c r="E44" s="23" t="n">
        <v>-0.249626860392734</v>
      </c>
      <c r="F44" s="23" t="n">
        <v>-0.156739651043449</v>
      </c>
      <c r="G44" s="23" t="n">
        <v>-0.233711708226357</v>
      </c>
      <c r="H44" s="23"/>
      <c r="I44" s="22" t="n">
        <f aca="false">+I13+I28</f>
        <v>504588</v>
      </c>
      <c r="J44" s="22" t="n">
        <f aca="false">+J13+J28</f>
        <v>116905</v>
      </c>
      <c r="K44" s="22" t="n">
        <f aca="false">+K13+K28</f>
        <v>621493</v>
      </c>
      <c r="L44" s="23" t="n">
        <f aca="false">(I44-B44)/B44</f>
        <v>0.189182564839801</v>
      </c>
      <c r="M44" s="23" t="n">
        <f aca="false">(J44-C44)/C44</f>
        <v>0.185721240643447</v>
      </c>
      <c r="N44" s="23" t="n">
        <f aca="false">(K44-D44)/D44</f>
        <v>0.188529935418973</v>
      </c>
      <c r="O44" s="23"/>
      <c r="P44" s="24" t="n">
        <v>558381</v>
      </c>
      <c r="Q44" s="25" t="n">
        <v>107372</v>
      </c>
      <c r="R44" s="25" t="n">
        <v>665753</v>
      </c>
      <c r="S44" s="26" t="n">
        <v>0.106607767128826</v>
      </c>
      <c r="T44" s="23" t="n">
        <v>-0.0815448441041872</v>
      </c>
      <c r="U44" s="26" t="n">
        <v>0.0712156050027917</v>
      </c>
      <c r="V44" s="22" t="n">
        <v>577989</v>
      </c>
      <c r="W44" s="27" t="n">
        <v>113830</v>
      </c>
      <c r="X44" s="27" t="n">
        <v>691819</v>
      </c>
      <c r="Y44" s="28" t="n">
        <v>0.0351158080235538</v>
      </c>
      <c r="Z44" s="23" t="n">
        <v>0.0601460343478747</v>
      </c>
      <c r="AA44" s="28" t="n">
        <v>0.0391526587187741</v>
      </c>
      <c r="AB44" s="22" t="n">
        <v>624045</v>
      </c>
      <c r="AC44" s="27" t="n">
        <v>110599</v>
      </c>
      <c r="AD44" s="27" t="n">
        <v>734644</v>
      </c>
      <c r="AE44" s="28" t="n">
        <v>0.0796831773615069</v>
      </c>
      <c r="AF44" s="23" t="n">
        <v>-0.0283844329262936</v>
      </c>
      <c r="AG44" s="28" t="n">
        <v>0.0619020292880074</v>
      </c>
    </row>
    <row r="45" customFormat="false" ht="12.75" hidden="false" customHeight="true" outlineLevel="0" collapsed="false">
      <c r="A45" s="21"/>
      <c r="B45" s="31"/>
      <c r="C45" s="31"/>
      <c r="D45" s="31"/>
      <c r="E45" s="32"/>
      <c r="F45" s="32"/>
      <c r="G45" s="32"/>
      <c r="H45" s="32"/>
      <c r="I45" s="31"/>
      <c r="J45" s="31"/>
      <c r="K45" s="31"/>
      <c r="L45" s="32"/>
      <c r="M45" s="32"/>
      <c r="N45" s="32"/>
      <c r="O45" s="32"/>
      <c r="P45" s="24"/>
      <c r="Q45" s="25"/>
      <c r="R45" s="25"/>
      <c r="S45" s="26"/>
      <c r="T45" s="26"/>
      <c r="U45" s="26"/>
      <c r="V45" s="22"/>
      <c r="W45" s="27"/>
      <c r="X45" s="27"/>
      <c r="Y45" s="28"/>
      <c r="Z45" s="28"/>
      <c r="AA45" s="28"/>
      <c r="AB45" s="22"/>
      <c r="AC45" s="27"/>
      <c r="AD45" s="27"/>
      <c r="AE45" s="28"/>
      <c r="AF45" s="28"/>
      <c r="AG45" s="28"/>
    </row>
    <row r="46" customFormat="false" ht="12.75" hidden="false" customHeight="true" outlineLevel="0" collapsed="false">
      <c r="A46" s="30" t="s">
        <v>22</v>
      </c>
      <c r="B46" s="31" t="n">
        <v>10233959</v>
      </c>
      <c r="C46" s="31" t="n">
        <v>3145002</v>
      </c>
      <c r="D46" s="31" t="n">
        <v>13378961</v>
      </c>
      <c r="E46" s="32" t="n">
        <v>-0.308496566591291</v>
      </c>
      <c r="F46" s="32" t="n">
        <v>-0.168429753115015</v>
      </c>
      <c r="G46" s="32" t="n">
        <v>-0.279988054838388</v>
      </c>
      <c r="H46" s="32"/>
      <c r="I46" s="31" t="n">
        <f aca="false">SUM(I37:I44)</f>
        <v>11489372</v>
      </c>
      <c r="J46" s="31" t="n">
        <f aca="false">SUM(J37:J44)</f>
        <v>3521991</v>
      </c>
      <c r="K46" s="31" t="n">
        <f aca="false">SUM(K37:K44)</f>
        <v>15011363</v>
      </c>
      <c r="L46" s="32" t="n">
        <f aca="false">(I46-B46)/B46</f>
        <v>0.122671294657327</v>
      </c>
      <c r="M46" s="32" t="n">
        <f aca="false">(J46-C46)/C46</f>
        <v>0.119869240146747</v>
      </c>
      <c r="N46" s="32" t="n">
        <f aca="false">(K46-D46)/D46</f>
        <v>0.122012613685024</v>
      </c>
      <c r="O46" s="32"/>
      <c r="P46" s="33" t="n">
        <v>14796351</v>
      </c>
      <c r="Q46" s="34" t="n">
        <v>3621014</v>
      </c>
      <c r="R46" s="34" t="n">
        <v>18417365</v>
      </c>
      <c r="S46" s="35" t="n">
        <v>0.287829395723282</v>
      </c>
      <c r="T46" s="35" t="n">
        <v>0.0281156311870189</v>
      </c>
      <c r="U46" s="35" t="n">
        <v>0.226894919535288</v>
      </c>
      <c r="V46" s="31" t="n">
        <v>15540309</v>
      </c>
      <c r="W46" s="36" t="n">
        <v>3688476</v>
      </c>
      <c r="X46" s="36" t="n">
        <v>19228785</v>
      </c>
      <c r="Y46" s="37" t="n">
        <v>0.0502798291281411</v>
      </c>
      <c r="Z46" s="37" t="n">
        <v>0.018630692949544</v>
      </c>
      <c r="AA46" s="37" t="n">
        <v>0.0440573339345775</v>
      </c>
      <c r="AB46" s="31" t="n">
        <v>16237409</v>
      </c>
      <c r="AC46" s="36" t="n">
        <v>3536671</v>
      </c>
      <c r="AD46" s="36" t="n">
        <v>19774080</v>
      </c>
      <c r="AE46" s="37" t="n">
        <v>0.0448575379035256</v>
      </c>
      <c r="AF46" s="37" t="n">
        <v>-0.0411565643913638</v>
      </c>
      <c r="AG46" s="37" t="n">
        <v>0.0283582660058865</v>
      </c>
    </row>
    <row r="47" customFormat="false" ht="12.75" hidden="false" customHeight="true" outlineLevel="0" collapsed="false">
      <c r="A47" s="38"/>
      <c r="B47" s="49"/>
      <c r="C47" s="49"/>
      <c r="D47" s="49"/>
      <c r="E47" s="50"/>
      <c r="F47" s="50"/>
      <c r="G47" s="50"/>
      <c r="H47" s="50"/>
      <c r="I47" s="49"/>
      <c r="J47" s="49"/>
      <c r="K47" s="49"/>
      <c r="L47" s="50"/>
      <c r="M47" s="50"/>
      <c r="N47" s="50"/>
      <c r="O47" s="50"/>
      <c r="P47" s="42"/>
      <c r="Q47" s="43"/>
      <c r="R47" s="43"/>
      <c r="S47" s="44"/>
      <c r="T47" s="44"/>
      <c r="U47" s="44"/>
      <c r="V47" s="42"/>
      <c r="W47" s="43"/>
      <c r="X47" s="43"/>
      <c r="Y47" s="44"/>
      <c r="Z47" s="44"/>
      <c r="AA47" s="44"/>
      <c r="AB47" s="42"/>
      <c r="AC47" s="43"/>
      <c r="AD47" s="43"/>
      <c r="AE47" s="44"/>
      <c r="AF47" s="44"/>
      <c r="AG47" s="44"/>
    </row>
    <row r="48" customFormat="false" ht="12.75" hidden="false" customHeight="true" outlineLevel="0" collapsed="false">
      <c r="A48" s="51"/>
    </row>
    <row r="49" customFormat="false" ht="12.75" hidden="false" customHeight="true" outlineLevel="0" collapsed="false">
      <c r="A49" s="52" t="s">
        <v>29</v>
      </c>
    </row>
    <row r="50" customFormat="false" ht="12.75" hidden="false" customHeight="true" outlineLevel="0" collapsed="false">
      <c r="A50" s="53" t="s">
        <v>30</v>
      </c>
    </row>
    <row r="51" customFormat="false" ht="12.75" hidden="false" customHeight="true" outlineLevel="0" collapsed="false">
      <c r="A51" s="54"/>
    </row>
    <row r="52" customFormat="false" ht="12.75" hidden="false" customHeight="true" outlineLevel="0" collapsed="false"/>
  </sheetData>
  <mergeCells count="34">
    <mergeCell ref="A1:N1"/>
    <mergeCell ref="A3:A4"/>
    <mergeCell ref="B3:D3"/>
    <mergeCell ref="E3:G3"/>
    <mergeCell ref="I3:K3"/>
    <mergeCell ref="L3:N3"/>
    <mergeCell ref="P3:R3"/>
    <mergeCell ref="S3:U3"/>
    <mergeCell ref="V3:X3"/>
    <mergeCell ref="Y3:AA3"/>
    <mergeCell ref="AB3:AD3"/>
    <mergeCell ref="AE3:AG3"/>
    <mergeCell ref="A18:A19"/>
    <mergeCell ref="B18:D18"/>
    <mergeCell ref="E18:G18"/>
    <mergeCell ref="I18:K18"/>
    <mergeCell ref="L18:N18"/>
    <mergeCell ref="P18:R18"/>
    <mergeCell ref="S18:U18"/>
    <mergeCell ref="V18:X18"/>
    <mergeCell ref="Y18:AA18"/>
    <mergeCell ref="AB18:AD18"/>
    <mergeCell ref="AE18:AG18"/>
    <mergeCell ref="A34:A35"/>
    <mergeCell ref="B34:D34"/>
    <mergeCell ref="E34:G34"/>
    <mergeCell ref="I34:K34"/>
    <mergeCell ref="L34:N34"/>
    <mergeCell ref="P34:R34"/>
    <mergeCell ref="S34:U34"/>
    <mergeCell ref="V34:X34"/>
    <mergeCell ref="Y34:AA34"/>
    <mergeCell ref="AB34:AD34"/>
    <mergeCell ref="AE34:AG34"/>
  </mergeCells>
  <conditionalFormatting sqref="C6:D14 B14">
    <cfRule type="cellIs" priority="2" operator="equal" aboveAverage="0" equalAverage="0" bottom="0" percent="0" rank="0" text="" dxfId="0">
      <formula>-100</formula>
    </cfRule>
  </conditionalFormatting>
  <conditionalFormatting sqref="E6:H14"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E6:H14">
    <cfRule type="cellIs" priority="6" operator="less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E6:E7 F6:H6 E13 E8:H12 E14:H14 G7:H7">
    <cfRule type="cellIs" priority="8" operator="less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-0.031</formula>
    </cfRule>
  </conditionalFormatting>
  <conditionalFormatting sqref="E6:E7 F6:H6 E13 E8:H12 E14:H14 G7:H7">
    <cfRule type="cellIs" priority="10" operator="lessThan" aboveAverage="0" equalAverage="0" bottom="0" percent="0" rank="0" text="" dxfId="8">
      <formula>-0.0729</formula>
    </cfRule>
    <cfRule type="cellIs" priority="11" operator="greaterThan" aboveAverage="0" equalAverage="0" bottom="0" percent="0" rank="0" text="" dxfId="9">
      <formula>-0.0729</formula>
    </cfRule>
  </conditionalFormatting>
  <conditionalFormatting sqref="C21:D30 B29">
    <cfRule type="cellIs" priority="12" operator="equal" aboveAverage="0" equalAverage="0" bottom="0" percent="0" rank="0" text="" dxfId="10">
      <formula>-100</formula>
    </cfRule>
  </conditionalFormatting>
  <conditionalFormatting sqref="E21:H30">
    <cfRule type="cellIs" priority="13" operator="lessThan" aboveAverage="0" equalAverage="0" bottom="0" percent="0" rank="0" text="" dxfId="11">
      <formula>0</formula>
    </cfRule>
    <cfRule type="cellIs" priority="14" operator="lessThan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0</formula>
    </cfRule>
  </conditionalFormatting>
  <conditionalFormatting sqref="E21:H30">
    <cfRule type="cellIs" priority="16" operator="lessThan" aboveAverage="0" equalAverage="0" bottom="0" percent="0" rank="0" text="" dxfId="14">
      <formula>0</formula>
    </cfRule>
    <cfRule type="cellIs" priority="17" operator="lessThan" aboveAverage="0" equalAverage="0" bottom="0" percent="0" rank="0" text="" dxfId="15">
      <formula>0</formula>
    </cfRule>
  </conditionalFormatting>
  <conditionalFormatting sqref="E21:E22 F21:H21 E29:H30 E28 E23:H27 G22:H22">
    <cfRule type="cellIs" priority="18" operator="lessThan" aboveAverage="0" equalAverage="0" bottom="0" percent="0" rank="0" text="" dxfId="16">
      <formula>0</formula>
    </cfRule>
    <cfRule type="cellIs" priority="19" operator="lessThan" aboveAverage="0" equalAverage="0" bottom="0" percent="0" rank="0" text="" dxfId="17">
      <formula>-0.031</formula>
    </cfRule>
  </conditionalFormatting>
  <conditionalFormatting sqref="E21:E22 F21:H21 E29:H30 E28 E23:H27 G22:H22">
    <cfRule type="cellIs" priority="20" operator="lessThan" aboveAverage="0" equalAverage="0" bottom="0" percent="0" rank="0" text="" dxfId="18">
      <formula>-0.0729</formula>
    </cfRule>
    <cfRule type="cellIs" priority="21" operator="greaterThan" aboveAverage="0" equalAverage="0" bottom="0" percent="0" rank="0" text="" dxfId="19">
      <formula>-0.0729</formula>
    </cfRule>
  </conditionalFormatting>
  <conditionalFormatting sqref="C37:D47 B45">
    <cfRule type="cellIs" priority="22" operator="equal" aboveAverage="0" equalAverage="0" bottom="0" percent="0" rank="0" text="" dxfId="20">
      <formula>-100</formula>
    </cfRule>
  </conditionalFormatting>
  <conditionalFormatting sqref="E37:H47">
    <cfRule type="cellIs" priority="23" operator="lessThan" aboveAverage="0" equalAverage="0" bottom="0" percent="0" rank="0" text="" dxfId="21">
      <formula>0</formula>
    </cfRule>
    <cfRule type="cellIs" priority="24" operator="lessThan" aboveAverage="0" equalAverage="0" bottom="0" percent="0" rank="0" text="" dxfId="22">
      <formula>0</formula>
    </cfRule>
    <cfRule type="cellIs" priority="25" operator="lessThan" aboveAverage="0" equalAverage="0" bottom="0" percent="0" rank="0" text="" dxfId="23">
      <formula>0</formula>
    </cfRule>
  </conditionalFormatting>
  <conditionalFormatting sqref="E37:H47">
    <cfRule type="cellIs" priority="26" operator="lessThan" aboveAverage="0" equalAverage="0" bottom="0" percent="0" rank="0" text="" dxfId="24">
      <formula>0</formula>
    </cfRule>
    <cfRule type="cellIs" priority="27" operator="lessThan" aboveAverage="0" equalAverage="0" bottom="0" percent="0" rank="0" text="" dxfId="25">
      <formula>0</formula>
    </cfRule>
  </conditionalFormatting>
  <conditionalFormatting sqref="E37:E38 F37:H37 E45:H47 E44 E39:H43 G38:H38">
    <cfRule type="cellIs" priority="28" operator="lessThan" aboveAverage="0" equalAverage="0" bottom="0" percent="0" rank="0" text="" dxfId="26">
      <formula>0</formula>
    </cfRule>
    <cfRule type="cellIs" priority="29" operator="lessThan" aboveAverage="0" equalAverage="0" bottom="0" percent="0" rank="0" text="" dxfId="27">
      <formula>-0.031</formula>
    </cfRule>
  </conditionalFormatting>
  <conditionalFormatting sqref="E37:E38 F37:H37 E45:H47 E44 E39:H43 G38:H38">
    <cfRule type="cellIs" priority="30" operator="lessThan" aboveAverage="0" equalAverage="0" bottom="0" percent="0" rank="0" text="" dxfId="28">
      <formula>-0.0729</formula>
    </cfRule>
    <cfRule type="cellIs" priority="31" operator="greaterThan" aboveAverage="0" equalAverage="0" bottom="0" percent="0" rank="0" text="" dxfId="29">
      <formula>-0.0729</formula>
    </cfRule>
  </conditionalFormatting>
  <conditionalFormatting sqref="F7">
    <cfRule type="cellIs" priority="32" operator="lessThan" aboveAverage="0" equalAverage="0" bottom="0" percent="0" rank="0" text="" dxfId="30">
      <formula>0</formula>
    </cfRule>
    <cfRule type="cellIs" priority="33" operator="lessThan" aboveAverage="0" equalAverage="0" bottom="0" percent="0" rank="0" text="" dxfId="31">
      <formula>-0.031</formula>
    </cfRule>
  </conditionalFormatting>
  <conditionalFormatting sqref="F7">
    <cfRule type="cellIs" priority="34" operator="lessThan" aboveAverage="0" equalAverage="0" bottom="0" percent="0" rank="0" text="" dxfId="32">
      <formula>-0.0729</formula>
    </cfRule>
    <cfRule type="cellIs" priority="35" operator="greaterThan" aboveAverage="0" equalAverage="0" bottom="0" percent="0" rank="0" text="" dxfId="33">
      <formula>-0.0729</formula>
    </cfRule>
  </conditionalFormatting>
  <conditionalFormatting sqref="F22">
    <cfRule type="cellIs" priority="36" operator="lessThan" aboveAverage="0" equalAverage="0" bottom="0" percent="0" rank="0" text="" dxfId="34">
      <formula>0</formula>
    </cfRule>
    <cfRule type="cellIs" priority="37" operator="lessThan" aboveAverage="0" equalAverage="0" bottom="0" percent="0" rank="0" text="" dxfId="35">
      <formula>-0.031</formula>
    </cfRule>
  </conditionalFormatting>
  <conditionalFormatting sqref="F22">
    <cfRule type="cellIs" priority="38" operator="lessThan" aboveAverage="0" equalAverage="0" bottom="0" percent="0" rank="0" text="" dxfId="36">
      <formula>-0.0729</formula>
    </cfRule>
    <cfRule type="cellIs" priority="39" operator="greaterThan" aboveAverage="0" equalAverage="0" bottom="0" percent="0" rank="0" text="" dxfId="37">
      <formula>-0.0729</formula>
    </cfRule>
  </conditionalFormatting>
  <conditionalFormatting sqref="F28">
    <cfRule type="cellIs" priority="40" operator="lessThan" aboveAverage="0" equalAverage="0" bottom="0" percent="0" rank="0" text="" dxfId="38">
      <formula>0</formula>
    </cfRule>
    <cfRule type="cellIs" priority="41" operator="lessThan" aboveAverage="0" equalAverage="0" bottom="0" percent="0" rank="0" text="" dxfId="39">
      <formula>-0.031</formula>
    </cfRule>
  </conditionalFormatting>
  <conditionalFormatting sqref="F28">
    <cfRule type="cellIs" priority="42" operator="lessThan" aboveAverage="0" equalAverage="0" bottom="0" percent="0" rank="0" text="" dxfId="40">
      <formula>-0.0729</formula>
    </cfRule>
    <cfRule type="cellIs" priority="43" operator="greaterThan" aboveAverage="0" equalAverage="0" bottom="0" percent="0" rank="0" text="" dxfId="41">
      <formula>-0.0729</formula>
    </cfRule>
  </conditionalFormatting>
  <conditionalFormatting sqref="G28:H28">
    <cfRule type="cellIs" priority="44" operator="lessThan" aboveAverage="0" equalAverage="0" bottom="0" percent="0" rank="0" text="" dxfId="42">
      <formula>0</formula>
    </cfRule>
    <cfRule type="cellIs" priority="45" operator="lessThan" aboveAverage="0" equalAverage="0" bottom="0" percent="0" rank="0" text="" dxfId="43">
      <formula>-0.031</formula>
    </cfRule>
  </conditionalFormatting>
  <conditionalFormatting sqref="G28:H28">
    <cfRule type="cellIs" priority="46" operator="lessThan" aboveAverage="0" equalAverage="0" bottom="0" percent="0" rank="0" text="" dxfId="44">
      <formula>-0.0729</formula>
    </cfRule>
    <cfRule type="cellIs" priority="47" operator="greaterThan" aboveAverage="0" equalAverage="0" bottom="0" percent="0" rank="0" text="" dxfId="45">
      <formula>-0.0729</formula>
    </cfRule>
  </conditionalFormatting>
  <conditionalFormatting sqref="F38">
    <cfRule type="cellIs" priority="48" operator="lessThan" aboveAverage="0" equalAverage="0" bottom="0" percent="0" rank="0" text="" dxfId="46">
      <formula>0</formula>
    </cfRule>
    <cfRule type="cellIs" priority="49" operator="lessThan" aboveAverage="0" equalAverage="0" bottom="0" percent="0" rank="0" text="" dxfId="47">
      <formula>-0.031</formula>
    </cfRule>
  </conditionalFormatting>
  <conditionalFormatting sqref="F38">
    <cfRule type="cellIs" priority="50" operator="lessThan" aboveAverage="0" equalAverage="0" bottom="0" percent="0" rank="0" text="" dxfId="48">
      <formula>-0.0729</formula>
    </cfRule>
    <cfRule type="cellIs" priority="51" operator="greaterThan" aboveAverage="0" equalAverage="0" bottom="0" percent="0" rank="0" text="" dxfId="49">
      <formula>-0.0729</formula>
    </cfRule>
  </conditionalFormatting>
  <conditionalFormatting sqref="F44">
    <cfRule type="cellIs" priority="52" operator="lessThan" aboveAverage="0" equalAverage="0" bottom="0" percent="0" rank="0" text="" dxfId="50">
      <formula>0</formula>
    </cfRule>
    <cfRule type="cellIs" priority="53" operator="lessThan" aboveAverage="0" equalAverage="0" bottom="0" percent="0" rank="0" text="" dxfId="51">
      <formula>-0.031</formula>
    </cfRule>
  </conditionalFormatting>
  <conditionalFormatting sqref="F44">
    <cfRule type="cellIs" priority="54" operator="lessThan" aboveAverage="0" equalAverage="0" bottom="0" percent="0" rank="0" text="" dxfId="52">
      <formula>-0.0729</formula>
    </cfRule>
    <cfRule type="cellIs" priority="55" operator="greaterThan" aboveAverage="0" equalAverage="0" bottom="0" percent="0" rank="0" text="" dxfId="53">
      <formula>-0.0729</formula>
    </cfRule>
  </conditionalFormatting>
  <conditionalFormatting sqref="G44:H44">
    <cfRule type="cellIs" priority="56" operator="lessThan" aboveAverage="0" equalAverage="0" bottom="0" percent="0" rank="0" text="" dxfId="54">
      <formula>0</formula>
    </cfRule>
    <cfRule type="cellIs" priority="57" operator="lessThan" aboveAverage="0" equalAverage="0" bottom="0" percent="0" rank="0" text="" dxfId="55">
      <formula>-0.031</formula>
    </cfRule>
  </conditionalFormatting>
  <conditionalFormatting sqref="G44:H44">
    <cfRule type="cellIs" priority="58" operator="lessThan" aboveAverage="0" equalAverage="0" bottom="0" percent="0" rank="0" text="" dxfId="56">
      <formula>-0.0729</formula>
    </cfRule>
    <cfRule type="cellIs" priority="59" operator="greaterThan" aboveAverage="0" equalAverage="0" bottom="0" percent="0" rank="0" text="" dxfId="57">
      <formula>-0.0729</formula>
    </cfRule>
  </conditionalFormatting>
  <conditionalFormatting sqref="J6:K14 I14">
    <cfRule type="cellIs" priority="60" operator="equal" aboveAverage="0" equalAverage="0" bottom="0" percent="0" rank="0" text="" dxfId="58">
      <formula>-100</formula>
    </cfRule>
  </conditionalFormatting>
  <conditionalFormatting sqref="L6:O14">
    <cfRule type="cellIs" priority="61" operator="lessThan" aboveAverage="0" equalAverage="0" bottom="0" percent="0" rank="0" text="" dxfId="59">
      <formula>0</formula>
    </cfRule>
    <cfRule type="cellIs" priority="62" operator="lessThan" aboveAverage="0" equalAverage="0" bottom="0" percent="0" rank="0" text="" dxfId="60">
      <formula>0</formula>
    </cfRule>
    <cfRule type="cellIs" priority="63" operator="lessThan" aboveAverage="0" equalAverage="0" bottom="0" percent="0" rank="0" text="" dxfId="61">
      <formula>0</formula>
    </cfRule>
  </conditionalFormatting>
  <conditionalFormatting sqref="L6:O14">
    <cfRule type="cellIs" priority="64" operator="lessThan" aboveAverage="0" equalAverage="0" bottom="0" percent="0" rank="0" text="" dxfId="62">
      <formula>0</formula>
    </cfRule>
    <cfRule type="cellIs" priority="65" operator="lessThan" aboveAverage="0" equalAverage="0" bottom="0" percent="0" rank="0" text="" dxfId="63">
      <formula>0</formula>
    </cfRule>
  </conditionalFormatting>
  <conditionalFormatting sqref="L6:L7 M6:O6 L13 L8:O12 L14:O14 N7:O7">
    <cfRule type="cellIs" priority="66" operator="lessThan" aboveAverage="0" equalAverage="0" bottom="0" percent="0" rank="0" text="" dxfId="64">
      <formula>0</formula>
    </cfRule>
    <cfRule type="cellIs" priority="67" operator="lessThan" aboveAverage="0" equalAverage="0" bottom="0" percent="0" rank="0" text="" dxfId="65">
      <formula>-0.031</formula>
    </cfRule>
  </conditionalFormatting>
  <conditionalFormatting sqref="L6:L7 M6:O6 L13 L8:O12 L14:O14 N7:O7">
    <cfRule type="cellIs" priority="68" operator="lessThan" aboveAverage="0" equalAverage="0" bottom="0" percent="0" rank="0" text="" dxfId="66">
      <formula>-0.0729</formula>
    </cfRule>
    <cfRule type="cellIs" priority="69" operator="greaterThan" aboveAverage="0" equalAverage="0" bottom="0" percent="0" rank="0" text="" dxfId="67">
      <formula>-0.0729</formula>
    </cfRule>
  </conditionalFormatting>
  <conditionalFormatting sqref="J21:K30 I29">
    <cfRule type="cellIs" priority="70" operator="equal" aboveAverage="0" equalAverage="0" bottom="0" percent="0" rank="0" text="" dxfId="68">
      <formula>-100</formula>
    </cfRule>
  </conditionalFormatting>
  <conditionalFormatting sqref="L21:O30">
    <cfRule type="cellIs" priority="71" operator="lessThan" aboveAverage="0" equalAverage="0" bottom="0" percent="0" rank="0" text="" dxfId="69">
      <formula>0</formula>
    </cfRule>
    <cfRule type="cellIs" priority="72" operator="lessThan" aboveAverage="0" equalAverage="0" bottom="0" percent="0" rank="0" text="" dxfId="70">
      <formula>0</formula>
    </cfRule>
    <cfRule type="cellIs" priority="73" operator="lessThan" aboveAverage="0" equalAverage="0" bottom="0" percent="0" rank="0" text="" dxfId="71">
      <formula>0</formula>
    </cfRule>
  </conditionalFormatting>
  <conditionalFormatting sqref="L21:O30">
    <cfRule type="cellIs" priority="74" operator="lessThan" aboveAverage="0" equalAverage="0" bottom="0" percent="0" rank="0" text="" dxfId="72">
      <formula>0</formula>
    </cfRule>
    <cfRule type="cellIs" priority="75" operator="lessThan" aboveAverage="0" equalAverage="0" bottom="0" percent="0" rank="0" text="" dxfId="73">
      <formula>0</formula>
    </cfRule>
  </conditionalFormatting>
  <conditionalFormatting sqref="L21:L22 M21:O21 L29:O30 L28 L23:O27 N22:O22">
    <cfRule type="cellIs" priority="76" operator="lessThan" aboveAverage="0" equalAverage="0" bottom="0" percent="0" rank="0" text="" dxfId="74">
      <formula>0</formula>
    </cfRule>
    <cfRule type="cellIs" priority="77" operator="lessThan" aboveAverage="0" equalAverage="0" bottom="0" percent="0" rank="0" text="" dxfId="75">
      <formula>-0.031</formula>
    </cfRule>
  </conditionalFormatting>
  <conditionalFormatting sqref="L21:L22 M21:O21 L29:O30 L28 L23:O27 N22:O22">
    <cfRule type="cellIs" priority="78" operator="lessThan" aboveAverage="0" equalAverage="0" bottom="0" percent="0" rank="0" text="" dxfId="76">
      <formula>-0.0729</formula>
    </cfRule>
    <cfRule type="cellIs" priority="79" operator="greaterThan" aboveAverage="0" equalAverage="0" bottom="0" percent="0" rank="0" text="" dxfId="77">
      <formula>-0.0729</formula>
    </cfRule>
  </conditionalFormatting>
  <conditionalFormatting sqref="J37:K47 I45">
    <cfRule type="cellIs" priority="80" operator="equal" aboveAverage="0" equalAverage="0" bottom="0" percent="0" rank="0" text="" dxfId="78">
      <formula>-100</formula>
    </cfRule>
  </conditionalFormatting>
  <conditionalFormatting sqref="L37:O47">
    <cfRule type="cellIs" priority="81" operator="lessThan" aboveAverage="0" equalAverage="0" bottom="0" percent="0" rank="0" text="" dxfId="79">
      <formula>0</formula>
    </cfRule>
    <cfRule type="cellIs" priority="82" operator="lessThan" aboveAverage="0" equalAverage="0" bottom="0" percent="0" rank="0" text="" dxfId="80">
      <formula>0</formula>
    </cfRule>
    <cfRule type="cellIs" priority="83" operator="lessThan" aboveAverage="0" equalAverage="0" bottom="0" percent="0" rank="0" text="" dxfId="81">
      <formula>0</formula>
    </cfRule>
  </conditionalFormatting>
  <conditionalFormatting sqref="L37:O47">
    <cfRule type="cellIs" priority="84" operator="lessThan" aboveAverage="0" equalAverage="0" bottom="0" percent="0" rank="0" text="" dxfId="82">
      <formula>0</formula>
    </cfRule>
    <cfRule type="cellIs" priority="85" operator="lessThan" aboveAverage="0" equalAverage="0" bottom="0" percent="0" rank="0" text="" dxfId="83">
      <formula>0</formula>
    </cfRule>
  </conditionalFormatting>
  <conditionalFormatting sqref="L37:L38 M37:O37 L45:O47 L44 L39:O43 N38:O38">
    <cfRule type="cellIs" priority="86" operator="lessThan" aboveAverage="0" equalAverage="0" bottom="0" percent="0" rank="0" text="" dxfId="84">
      <formula>0</formula>
    </cfRule>
    <cfRule type="cellIs" priority="87" operator="lessThan" aboveAverage="0" equalAverage="0" bottom="0" percent="0" rank="0" text="" dxfId="85">
      <formula>-0.031</formula>
    </cfRule>
  </conditionalFormatting>
  <conditionalFormatting sqref="L37:L38 M37:O37 L45:O47 L44 L39:O43 N38:O38">
    <cfRule type="cellIs" priority="88" operator="lessThan" aboveAverage="0" equalAverage="0" bottom="0" percent="0" rank="0" text="" dxfId="86">
      <formula>-0.0729</formula>
    </cfRule>
    <cfRule type="cellIs" priority="89" operator="greaterThan" aboveAverage="0" equalAverage="0" bottom="0" percent="0" rank="0" text="" dxfId="87">
      <formula>-0.0729</formula>
    </cfRule>
  </conditionalFormatting>
  <conditionalFormatting sqref="M7">
    <cfRule type="cellIs" priority="90" operator="lessThan" aboveAverage="0" equalAverage="0" bottom="0" percent="0" rank="0" text="" dxfId="88">
      <formula>0</formula>
    </cfRule>
    <cfRule type="cellIs" priority="91" operator="lessThan" aboveAverage="0" equalAverage="0" bottom="0" percent="0" rank="0" text="" dxfId="89">
      <formula>-0.031</formula>
    </cfRule>
  </conditionalFormatting>
  <conditionalFormatting sqref="M7">
    <cfRule type="cellIs" priority="92" operator="lessThan" aboveAverage="0" equalAverage="0" bottom="0" percent="0" rank="0" text="" dxfId="90">
      <formula>-0.0729</formula>
    </cfRule>
    <cfRule type="cellIs" priority="93" operator="greaterThan" aboveAverage="0" equalAverage="0" bottom="0" percent="0" rank="0" text="" dxfId="91">
      <formula>-0.0729</formula>
    </cfRule>
  </conditionalFormatting>
  <conditionalFormatting sqref="M22">
    <cfRule type="cellIs" priority="94" operator="lessThan" aboveAverage="0" equalAverage="0" bottom="0" percent="0" rank="0" text="" dxfId="92">
      <formula>0</formula>
    </cfRule>
    <cfRule type="cellIs" priority="95" operator="lessThan" aboveAverage="0" equalAverage="0" bottom="0" percent="0" rank="0" text="" dxfId="93">
      <formula>-0.031</formula>
    </cfRule>
  </conditionalFormatting>
  <conditionalFormatting sqref="M22">
    <cfRule type="cellIs" priority="96" operator="lessThan" aboveAverage="0" equalAverage="0" bottom="0" percent="0" rank="0" text="" dxfId="94">
      <formula>-0.0729</formula>
    </cfRule>
    <cfRule type="cellIs" priority="97" operator="greaterThan" aboveAverage="0" equalAverage="0" bottom="0" percent="0" rank="0" text="" dxfId="95">
      <formula>-0.0729</formula>
    </cfRule>
  </conditionalFormatting>
  <conditionalFormatting sqref="M28">
    <cfRule type="cellIs" priority="98" operator="lessThan" aboveAverage="0" equalAverage="0" bottom="0" percent="0" rank="0" text="" dxfId="96">
      <formula>0</formula>
    </cfRule>
    <cfRule type="cellIs" priority="99" operator="lessThan" aboveAverage="0" equalAverage="0" bottom="0" percent="0" rank="0" text="" dxfId="97">
      <formula>-0.031</formula>
    </cfRule>
  </conditionalFormatting>
  <conditionalFormatting sqref="M28">
    <cfRule type="cellIs" priority="100" operator="lessThan" aboveAverage="0" equalAverage="0" bottom="0" percent="0" rank="0" text="" dxfId="98">
      <formula>-0.0729</formula>
    </cfRule>
    <cfRule type="cellIs" priority="101" operator="greaterThan" aboveAverage="0" equalAverage="0" bottom="0" percent="0" rank="0" text="" dxfId="99">
      <formula>-0.0729</formula>
    </cfRule>
  </conditionalFormatting>
  <conditionalFormatting sqref="N28:O28">
    <cfRule type="cellIs" priority="102" operator="lessThan" aboveAverage="0" equalAverage="0" bottom="0" percent="0" rank="0" text="" dxfId="100">
      <formula>0</formula>
    </cfRule>
    <cfRule type="cellIs" priority="103" operator="lessThan" aboveAverage="0" equalAverage="0" bottom="0" percent="0" rank="0" text="" dxfId="101">
      <formula>-0.031</formula>
    </cfRule>
  </conditionalFormatting>
  <conditionalFormatting sqref="N28:O28">
    <cfRule type="cellIs" priority="104" operator="lessThan" aboveAverage="0" equalAverage="0" bottom="0" percent="0" rank="0" text="" dxfId="102">
      <formula>-0.0729</formula>
    </cfRule>
    <cfRule type="cellIs" priority="105" operator="greaterThan" aboveAverage="0" equalAverage="0" bottom="0" percent="0" rank="0" text="" dxfId="103">
      <formula>-0.0729</formula>
    </cfRule>
  </conditionalFormatting>
  <conditionalFormatting sqref="M38">
    <cfRule type="cellIs" priority="106" operator="lessThan" aboveAverage="0" equalAverage="0" bottom="0" percent="0" rank="0" text="" dxfId="104">
      <formula>0</formula>
    </cfRule>
    <cfRule type="cellIs" priority="107" operator="lessThan" aboveAverage="0" equalAverage="0" bottom="0" percent="0" rank="0" text="" dxfId="105">
      <formula>-0.031</formula>
    </cfRule>
  </conditionalFormatting>
  <conditionalFormatting sqref="M38">
    <cfRule type="cellIs" priority="108" operator="lessThan" aboveAverage="0" equalAverage="0" bottom="0" percent="0" rank="0" text="" dxfId="106">
      <formula>-0.0729</formula>
    </cfRule>
    <cfRule type="cellIs" priority="109" operator="greaterThan" aboveAverage="0" equalAverage="0" bottom="0" percent="0" rank="0" text="" dxfId="107">
      <formula>-0.0729</formula>
    </cfRule>
  </conditionalFormatting>
  <conditionalFormatting sqref="M44">
    <cfRule type="cellIs" priority="110" operator="lessThan" aboveAverage="0" equalAverage="0" bottom="0" percent="0" rank="0" text="" dxfId="108">
      <formula>0</formula>
    </cfRule>
    <cfRule type="cellIs" priority="111" operator="lessThan" aboveAverage="0" equalAverage="0" bottom="0" percent="0" rank="0" text="" dxfId="109">
      <formula>-0.031</formula>
    </cfRule>
  </conditionalFormatting>
  <conditionalFormatting sqref="M44">
    <cfRule type="cellIs" priority="112" operator="lessThan" aboveAverage="0" equalAverage="0" bottom="0" percent="0" rank="0" text="" dxfId="110">
      <formula>-0.0729</formula>
    </cfRule>
    <cfRule type="cellIs" priority="113" operator="greaterThan" aboveAverage="0" equalAverage="0" bottom="0" percent="0" rank="0" text="" dxfId="111">
      <formula>-0.0729</formula>
    </cfRule>
  </conditionalFormatting>
  <conditionalFormatting sqref="N44:O44">
    <cfRule type="cellIs" priority="114" operator="lessThan" aboveAverage="0" equalAverage="0" bottom="0" percent="0" rank="0" text="" dxfId="112">
      <formula>0</formula>
    </cfRule>
    <cfRule type="cellIs" priority="115" operator="lessThan" aboveAverage="0" equalAverage="0" bottom="0" percent="0" rank="0" text="" dxfId="113">
      <formula>-0.031</formula>
    </cfRule>
  </conditionalFormatting>
  <conditionalFormatting sqref="N44:O44">
    <cfRule type="cellIs" priority="116" operator="lessThan" aboveAverage="0" equalAverage="0" bottom="0" percent="0" rank="0" text="" dxfId="114">
      <formula>-0.0729</formula>
    </cfRule>
    <cfRule type="cellIs" priority="117" operator="greaterThan" aboveAverage="0" equalAverage="0" bottom="0" percent="0" rank="0" text="" dxfId="115">
      <formula>-0.0729</formula>
    </cfRule>
  </conditionalFormatting>
  <conditionalFormatting sqref="P37:R46 Q13:R14 P14 Q29:R29 Q6:Q12 Q21:Q28">
    <cfRule type="cellIs" priority="118" operator="equal" aboveAverage="0" equalAverage="0" bottom="0" percent="0" rank="0" text="" dxfId="116">
      <formula>-100</formula>
    </cfRule>
  </conditionalFormatting>
  <conditionalFormatting sqref="S21:U26 S37:U42 S6:U11 S13:U14 S12 U12 S29:U30 S27:S28 U27:U28 S45:U46 S43:S44 U43:U44">
    <cfRule type="cellIs" priority="119" operator="lessThan" aboveAverage="0" equalAverage="0" bottom="0" percent="0" rank="0" text="" dxfId="117">
      <formula>0</formula>
    </cfRule>
    <cfRule type="cellIs" priority="120" operator="lessThan" aboveAverage="0" equalAverage="0" bottom="0" percent="0" rank="0" text="" dxfId="118">
      <formula>0</formula>
    </cfRule>
    <cfRule type="cellIs" priority="121" operator="lessThan" aboveAverage="0" equalAverage="0" bottom="0" percent="0" rank="0" text="" dxfId="119">
      <formula>0</formula>
    </cfRule>
  </conditionalFormatting>
  <conditionalFormatting sqref="S6:U11 S13:U14 S12 U12">
    <cfRule type="cellIs" priority="122" operator="lessThan" aboveAverage="0" equalAverage="0" bottom="0" percent="0" rank="0" text="" dxfId="120">
      <formula>0</formula>
    </cfRule>
    <cfRule type="cellIs" priority="123" operator="lessThan" aboveAverage="0" equalAverage="0" bottom="0" percent="0" rank="0" text="" dxfId="121">
      <formula>0</formula>
    </cfRule>
  </conditionalFormatting>
  <conditionalFormatting sqref="S21:U26 S29:U30 S27:S28 U27:U28">
    <cfRule type="cellIs" priority="124" operator="lessThan" aboveAverage="0" equalAverage="0" bottom="0" percent="0" rank="0" text="" dxfId="122">
      <formula>0</formula>
    </cfRule>
    <cfRule type="cellIs" priority="125" operator="lessThan" aboveAverage="0" equalAverage="0" bottom="0" percent="0" rank="0" text="" dxfId="123">
      <formula>0</formula>
    </cfRule>
  </conditionalFormatting>
  <conditionalFormatting sqref="S37:U42 S45:U46 S43:S44 U43:U44">
    <cfRule type="cellIs" priority="126" operator="lessThan" aboveAverage="0" equalAverage="0" bottom="0" percent="0" rank="0" text="" dxfId="124">
      <formula>0</formula>
    </cfRule>
    <cfRule type="cellIs" priority="127" operator="lessThan" aboveAverage="0" equalAverage="0" bottom="0" percent="0" rank="0" text="" dxfId="125">
      <formula>0</formula>
    </cfRule>
  </conditionalFormatting>
  <conditionalFormatting sqref="R6:R12">
    <cfRule type="cellIs" priority="128" operator="equal" aboveAverage="0" equalAverage="0" bottom="0" percent="0" rank="0" text="" dxfId="126">
      <formula>-100</formula>
    </cfRule>
  </conditionalFormatting>
  <conditionalFormatting sqref="R21:R28">
    <cfRule type="cellIs" priority="129" operator="equal" aboveAverage="0" equalAverage="0" bottom="0" percent="0" rank="0" text="" dxfId="127">
      <formula>-100</formula>
    </cfRule>
  </conditionalFormatting>
  <conditionalFormatting sqref="T12">
    <cfRule type="cellIs" priority="130" operator="lessThan" aboveAverage="0" equalAverage="0" bottom="0" percent="0" rank="0" text="" dxfId="128">
      <formula>0</formula>
    </cfRule>
    <cfRule type="cellIs" priority="131" operator="lessThan" aboveAverage="0" equalAverage="0" bottom="0" percent="0" rank="0" text="" dxfId="129">
      <formula>0</formula>
    </cfRule>
    <cfRule type="cellIs" priority="132" operator="lessThan" aboveAverage="0" equalAverage="0" bottom="0" percent="0" rank="0" text="" dxfId="130">
      <formula>0</formula>
    </cfRule>
  </conditionalFormatting>
  <conditionalFormatting sqref="T12">
    <cfRule type="cellIs" priority="133" operator="lessThan" aboveAverage="0" equalAverage="0" bottom="0" percent="0" rank="0" text="" dxfId="131">
      <formula>0</formula>
    </cfRule>
    <cfRule type="cellIs" priority="134" operator="lessThan" aboveAverage="0" equalAverage="0" bottom="0" percent="0" rank="0" text="" dxfId="132">
      <formula>0</formula>
    </cfRule>
  </conditionalFormatting>
  <conditionalFormatting sqref="T12">
    <cfRule type="cellIs" priority="135" operator="lessThan" aboveAverage="0" equalAverage="0" bottom="0" percent="0" rank="0" text="" dxfId="133">
      <formula>0</formula>
    </cfRule>
    <cfRule type="cellIs" priority="136" operator="lessThan" aboveAverage="0" equalAverage="0" bottom="0" percent="0" rank="0" text="" dxfId="134">
      <formula>-0.031</formula>
    </cfRule>
  </conditionalFormatting>
  <conditionalFormatting sqref="T12">
    <cfRule type="cellIs" priority="137" operator="lessThan" aboveAverage="0" equalAverage="0" bottom="0" percent="0" rank="0" text="" dxfId="135">
      <formula>-0.0729</formula>
    </cfRule>
    <cfRule type="cellIs" priority="138" operator="greaterThan" aboveAverage="0" equalAverage="0" bottom="0" percent="0" rank="0" text="" dxfId="136">
      <formula>-0.0729</formula>
    </cfRule>
  </conditionalFormatting>
  <conditionalFormatting sqref="T27:T28">
    <cfRule type="cellIs" priority="139" operator="lessThan" aboveAverage="0" equalAverage="0" bottom="0" percent="0" rank="0" text="" dxfId="137">
      <formula>0</formula>
    </cfRule>
    <cfRule type="cellIs" priority="140" operator="lessThan" aboveAverage="0" equalAverage="0" bottom="0" percent="0" rank="0" text="" dxfId="138">
      <formula>0</formula>
    </cfRule>
    <cfRule type="cellIs" priority="141" operator="lessThan" aboveAverage="0" equalAverage="0" bottom="0" percent="0" rank="0" text="" dxfId="139">
      <formula>0</formula>
    </cfRule>
  </conditionalFormatting>
  <conditionalFormatting sqref="T27:T28">
    <cfRule type="cellIs" priority="142" operator="lessThan" aboveAverage="0" equalAverage="0" bottom="0" percent="0" rank="0" text="" dxfId="140">
      <formula>0</formula>
    </cfRule>
    <cfRule type="cellIs" priority="143" operator="lessThan" aboveAverage="0" equalAverage="0" bottom="0" percent="0" rank="0" text="" dxfId="141">
      <formula>0</formula>
    </cfRule>
  </conditionalFormatting>
  <conditionalFormatting sqref="T27:T28">
    <cfRule type="cellIs" priority="144" operator="lessThan" aboveAverage="0" equalAverage="0" bottom="0" percent="0" rank="0" text="" dxfId="142">
      <formula>0</formula>
    </cfRule>
    <cfRule type="cellIs" priority="145" operator="lessThan" aboveAverage="0" equalAverage="0" bottom="0" percent="0" rank="0" text="" dxfId="143">
      <formula>-0.031</formula>
    </cfRule>
  </conditionalFormatting>
  <conditionalFormatting sqref="T27:T28">
    <cfRule type="cellIs" priority="146" operator="lessThan" aboveAverage="0" equalAverage="0" bottom="0" percent="0" rank="0" text="" dxfId="144">
      <formula>-0.0729</formula>
    </cfRule>
    <cfRule type="cellIs" priority="147" operator="greaterThan" aboveAverage="0" equalAverage="0" bottom="0" percent="0" rank="0" text="" dxfId="145">
      <formula>-0.0729</formula>
    </cfRule>
  </conditionalFormatting>
  <conditionalFormatting sqref="T43:T44">
    <cfRule type="cellIs" priority="148" operator="lessThan" aboveAverage="0" equalAverage="0" bottom="0" percent="0" rank="0" text="" dxfId="146">
      <formula>0</formula>
    </cfRule>
    <cfRule type="cellIs" priority="149" operator="lessThan" aboveAverage="0" equalAverage="0" bottom="0" percent="0" rank="0" text="" dxfId="147">
      <formula>0</formula>
    </cfRule>
    <cfRule type="cellIs" priority="150" operator="lessThan" aboveAverage="0" equalAverage="0" bottom="0" percent="0" rank="0" text="" dxfId="148">
      <formula>0</formula>
    </cfRule>
  </conditionalFormatting>
  <conditionalFormatting sqref="T43:T44">
    <cfRule type="cellIs" priority="151" operator="lessThan" aboveAverage="0" equalAverage="0" bottom="0" percent="0" rank="0" text="" dxfId="149">
      <formula>0</formula>
    </cfRule>
    <cfRule type="cellIs" priority="152" operator="lessThan" aboveAverage="0" equalAverage="0" bottom="0" percent="0" rank="0" text="" dxfId="150">
      <formula>0</formula>
    </cfRule>
  </conditionalFormatting>
  <conditionalFormatting sqref="T43:T44">
    <cfRule type="cellIs" priority="153" operator="lessThan" aboveAverage="0" equalAverage="0" bottom="0" percent="0" rank="0" text="" dxfId="151">
      <formula>0</formula>
    </cfRule>
    <cfRule type="cellIs" priority="154" operator="lessThan" aboveAverage="0" equalAverage="0" bottom="0" percent="0" rank="0" text="" dxfId="152">
      <formula>-0.031</formula>
    </cfRule>
  </conditionalFormatting>
  <conditionalFormatting sqref="T43:T44">
    <cfRule type="cellIs" priority="155" operator="lessThan" aboveAverage="0" equalAverage="0" bottom="0" percent="0" rank="0" text="" dxfId="153">
      <formula>-0.0729</formula>
    </cfRule>
    <cfRule type="cellIs" priority="156" operator="greaterThan" aboveAverage="0" equalAverage="0" bottom="0" percent="0" rank="0" text="" dxfId="154">
      <formula>-0.0729</formula>
    </cfRule>
  </conditionalFormatting>
  <conditionalFormatting sqref="V37:X46 W13:X14 V14 W29:X29 W6:W12 W21:W28">
    <cfRule type="cellIs" priority="157" operator="equal" aboveAverage="0" equalAverage="0" bottom="0" percent="0" rank="0" text="" dxfId="155">
      <formula>-100</formula>
    </cfRule>
  </conditionalFormatting>
  <conditionalFormatting sqref="Y21:AA26 Y37:AA42 Y6:AA11 Y13:AA14 Y12 AA12 Y29:AA30 Y27:Y28 AA27:AA28 Y45:AA46 Y43:Y44 AA43:AA44">
    <cfRule type="cellIs" priority="158" operator="lessThan" aboveAverage="0" equalAverage="0" bottom="0" percent="0" rank="0" text="" dxfId="156">
      <formula>0</formula>
    </cfRule>
    <cfRule type="cellIs" priority="159" operator="lessThan" aboveAverage="0" equalAverage="0" bottom="0" percent="0" rank="0" text="" dxfId="157">
      <formula>0</formula>
    </cfRule>
    <cfRule type="cellIs" priority="160" operator="lessThan" aboveAverage="0" equalAverage="0" bottom="0" percent="0" rank="0" text="" dxfId="158">
      <formula>0</formula>
    </cfRule>
  </conditionalFormatting>
  <conditionalFormatting sqref="Y6:AA11 Y13:AA14 Y12 AA12">
    <cfRule type="cellIs" priority="161" operator="lessThan" aboveAverage="0" equalAverage="0" bottom="0" percent="0" rank="0" text="" dxfId="159">
      <formula>0</formula>
    </cfRule>
    <cfRule type="cellIs" priority="162" operator="lessThan" aboveAverage="0" equalAverage="0" bottom="0" percent="0" rank="0" text="" dxfId="160">
      <formula>0</formula>
    </cfRule>
  </conditionalFormatting>
  <conditionalFormatting sqref="Y21:AA26 Y29:AA30 Y27:Y28 AA27:AA28">
    <cfRule type="cellIs" priority="163" operator="lessThan" aboveAverage="0" equalAverage="0" bottom="0" percent="0" rank="0" text="" dxfId="161">
      <formula>0</formula>
    </cfRule>
    <cfRule type="cellIs" priority="164" operator="lessThan" aboveAverage="0" equalAverage="0" bottom="0" percent="0" rank="0" text="" dxfId="162">
      <formula>0</formula>
    </cfRule>
  </conditionalFormatting>
  <conditionalFormatting sqref="Y37:AA42 Y45:AA46 Y43:Y44 AA43:AA44">
    <cfRule type="cellIs" priority="165" operator="lessThan" aboveAverage="0" equalAverage="0" bottom="0" percent="0" rank="0" text="" dxfId="163">
      <formula>0</formula>
    </cfRule>
    <cfRule type="cellIs" priority="166" operator="lessThan" aboveAverage="0" equalAverage="0" bottom="0" percent="0" rank="0" text="" dxfId="164">
      <formula>0</formula>
    </cfRule>
  </conditionalFormatting>
  <conditionalFormatting sqref="X6:X12">
    <cfRule type="cellIs" priority="167" operator="equal" aboveAverage="0" equalAverage="0" bottom="0" percent="0" rank="0" text="" dxfId="165">
      <formula>-100</formula>
    </cfRule>
  </conditionalFormatting>
  <conditionalFormatting sqref="X21:X28">
    <cfRule type="cellIs" priority="168" operator="equal" aboveAverage="0" equalAverage="0" bottom="0" percent="0" rank="0" text="" dxfId="166">
      <formula>-100</formula>
    </cfRule>
  </conditionalFormatting>
  <conditionalFormatting sqref="Z12">
    <cfRule type="cellIs" priority="169" operator="lessThan" aboveAverage="0" equalAverage="0" bottom="0" percent="0" rank="0" text="" dxfId="167">
      <formula>0</formula>
    </cfRule>
    <cfRule type="cellIs" priority="170" operator="lessThan" aboveAverage="0" equalAverage="0" bottom="0" percent="0" rank="0" text="" dxfId="168">
      <formula>0</formula>
    </cfRule>
    <cfRule type="cellIs" priority="171" operator="lessThan" aboveAverage="0" equalAverage="0" bottom="0" percent="0" rank="0" text="" dxfId="169">
      <formula>0</formula>
    </cfRule>
  </conditionalFormatting>
  <conditionalFormatting sqref="Z12">
    <cfRule type="cellIs" priority="172" operator="lessThan" aboveAverage="0" equalAverage="0" bottom="0" percent="0" rank="0" text="" dxfId="170">
      <formula>0</formula>
    </cfRule>
    <cfRule type="cellIs" priority="173" operator="lessThan" aboveAverage="0" equalAverage="0" bottom="0" percent="0" rank="0" text="" dxfId="171">
      <formula>0</formula>
    </cfRule>
  </conditionalFormatting>
  <conditionalFormatting sqref="Z12">
    <cfRule type="cellIs" priority="174" operator="lessThan" aboveAverage="0" equalAverage="0" bottom="0" percent="0" rank="0" text="" dxfId="172">
      <formula>0</formula>
    </cfRule>
    <cfRule type="cellIs" priority="175" operator="lessThan" aboveAverage="0" equalAverage="0" bottom="0" percent="0" rank="0" text="" dxfId="173">
      <formula>-0.031</formula>
    </cfRule>
  </conditionalFormatting>
  <conditionalFormatting sqref="Z12">
    <cfRule type="cellIs" priority="176" operator="lessThan" aboveAverage="0" equalAverage="0" bottom="0" percent="0" rank="0" text="" dxfId="174">
      <formula>-0.0729</formula>
    </cfRule>
    <cfRule type="cellIs" priority="177" operator="greaterThan" aboveAverage="0" equalAverage="0" bottom="0" percent="0" rank="0" text="" dxfId="175">
      <formula>-0.0729</formula>
    </cfRule>
  </conditionalFormatting>
  <conditionalFormatting sqref="Z27:Z28">
    <cfRule type="cellIs" priority="178" operator="lessThan" aboveAverage="0" equalAverage="0" bottom="0" percent="0" rank="0" text="" dxfId="176">
      <formula>0</formula>
    </cfRule>
    <cfRule type="cellIs" priority="179" operator="lessThan" aboveAverage="0" equalAverage="0" bottom="0" percent="0" rank="0" text="" dxfId="177">
      <formula>0</formula>
    </cfRule>
    <cfRule type="cellIs" priority="180" operator="lessThan" aboveAverage="0" equalAverage="0" bottom="0" percent="0" rank="0" text="" dxfId="178">
      <formula>0</formula>
    </cfRule>
  </conditionalFormatting>
  <conditionalFormatting sqref="Z27:Z28">
    <cfRule type="cellIs" priority="181" operator="lessThan" aboveAverage="0" equalAverage="0" bottom="0" percent="0" rank="0" text="" dxfId="179">
      <formula>0</formula>
    </cfRule>
    <cfRule type="cellIs" priority="182" operator="lessThan" aboveAverage="0" equalAverage="0" bottom="0" percent="0" rank="0" text="" dxfId="180">
      <formula>0</formula>
    </cfRule>
  </conditionalFormatting>
  <conditionalFormatting sqref="Z27:Z28">
    <cfRule type="cellIs" priority="183" operator="lessThan" aboveAverage="0" equalAverage="0" bottom="0" percent="0" rank="0" text="" dxfId="181">
      <formula>0</formula>
    </cfRule>
    <cfRule type="cellIs" priority="184" operator="lessThan" aboveAverage="0" equalAverage="0" bottom="0" percent="0" rank="0" text="" dxfId="182">
      <formula>-0.031</formula>
    </cfRule>
  </conditionalFormatting>
  <conditionalFormatting sqref="Z27:Z28">
    <cfRule type="cellIs" priority="185" operator="lessThan" aboveAverage="0" equalAverage="0" bottom="0" percent="0" rank="0" text="" dxfId="183">
      <formula>-0.0729</formula>
    </cfRule>
    <cfRule type="cellIs" priority="186" operator="greaterThan" aboveAverage="0" equalAverage="0" bottom="0" percent="0" rank="0" text="" dxfId="184">
      <formula>-0.0729</formula>
    </cfRule>
  </conditionalFormatting>
  <conditionalFormatting sqref="Z43:Z44">
    <cfRule type="cellIs" priority="187" operator="lessThan" aboveAverage="0" equalAverage="0" bottom="0" percent="0" rank="0" text="" dxfId="185">
      <formula>0</formula>
    </cfRule>
    <cfRule type="cellIs" priority="188" operator="lessThan" aboveAverage="0" equalAverage="0" bottom="0" percent="0" rank="0" text="" dxfId="186">
      <formula>0</formula>
    </cfRule>
    <cfRule type="cellIs" priority="189" operator="lessThan" aboveAverage="0" equalAverage="0" bottom="0" percent="0" rank="0" text="" dxfId="187">
      <formula>0</formula>
    </cfRule>
  </conditionalFormatting>
  <conditionalFormatting sqref="Z43:Z44">
    <cfRule type="cellIs" priority="190" operator="lessThan" aboveAverage="0" equalAverage="0" bottom="0" percent="0" rank="0" text="" dxfId="188">
      <formula>0</formula>
    </cfRule>
    <cfRule type="cellIs" priority="191" operator="lessThan" aboveAverage="0" equalAverage="0" bottom="0" percent="0" rank="0" text="" dxfId="189">
      <formula>0</formula>
    </cfRule>
  </conditionalFormatting>
  <conditionalFormatting sqref="Z43:Z44">
    <cfRule type="cellIs" priority="192" operator="lessThan" aboveAverage="0" equalAverage="0" bottom="0" percent="0" rank="0" text="" dxfId="190">
      <formula>0</formula>
    </cfRule>
    <cfRule type="cellIs" priority="193" operator="lessThan" aboveAverage="0" equalAverage="0" bottom="0" percent="0" rank="0" text="" dxfId="191">
      <formula>-0.031</formula>
    </cfRule>
  </conditionalFormatting>
  <conditionalFormatting sqref="Z43:Z44">
    <cfRule type="cellIs" priority="194" operator="lessThan" aboveAverage="0" equalAverage="0" bottom="0" percent="0" rank="0" text="" dxfId="192">
      <formula>-0.0729</formula>
    </cfRule>
    <cfRule type="cellIs" priority="195" operator="greaterThan" aboveAverage="0" equalAverage="0" bottom="0" percent="0" rank="0" text="" dxfId="193">
      <formula>-0.0729</formula>
    </cfRule>
  </conditionalFormatting>
  <conditionalFormatting sqref="AB37:AD46 AC13:AD14 AB14 AC29:AD29 AC6:AC12 AC21:AC28">
    <cfRule type="cellIs" priority="196" operator="equal" aboveAverage="0" equalAverage="0" bottom="0" percent="0" rank="0" text="" dxfId="194">
      <formula>-100</formula>
    </cfRule>
  </conditionalFormatting>
  <conditionalFormatting sqref="AE21:AG26 AE37:AG42 AE6:AG11 AE13:AG14 AE12 AG12 AE29:AG30 AE27:AE28 AG27:AG28 AE45:AG46 AE43:AE44 AG43:AG44">
    <cfRule type="cellIs" priority="197" operator="lessThan" aboveAverage="0" equalAverage="0" bottom="0" percent="0" rank="0" text="" dxfId="195">
      <formula>0</formula>
    </cfRule>
    <cfRule type="cellIs" priority="198" operator="lessThan" aboveAverage="0" equalAverage="0" bottom="0" percent="0" rank="0" text="" dxfId="196">
      <formula>0</formula>
    </cfRule>
    <cfRule type="cellIs" priority="199" operator="lessThan" aboveAverage="0" equalAverage="0" bottom="0" percent="0" rank="0" text="" dxfId="197">
      <formula>0</formula>
    </cfRule>
  </conditionalFormatting>
  <conditionalFormatting sqref="AE6:AG11 AE13:AG14 AE12 AG12">
    <cfRule type="cellIs" priority="200" operator="lessThan" aboveAverage="0" equalAverage="0" bottom="0" percent="0" rank="0" text="" dxfId="198">
      <formula>0</formula>
    </cfRule>
    <cfRule type="cellIs" priority="201" operator="lessThan" aboveAverage="0" equalAverage="0" bottom="0" percent="0" rank="0" text="" dxfId="199">
      <formula>0</formula>
    </cfRule>
  </conditionalFormatting>
  <conditionalFormatting sqref="AE21:AG26 AE29:AG30 AE27:AE28 AG27:AG28">
    <cfRule type="cellIs" priority="202" operator="lessThan" aboveAverage="0" equalAverage="0" bottom="0" percent="0" rank="0" text="" dxfId="200">
      <formula>0</formula>
    </cfRule>
    <cfRule type="cellIs" priority="203" operator="lessThan" aboveAverage="0" equalAverage="0" bottom="0" percent="0" rank="0" text="" dxfId="201">
      <formula>0</formula>
    </cfRule>
  </conditionalFormatting>
  <conditionalFormatting sqref="AE37:AG42 AE45:AG46 AE43:AE44 AG43:AG44">
    <cfRule type="cellIs" priority="204" operator="lessThan" aboveAverage="0" equalAverage="0" bottom="0" percent="0" rank="0" text="" dxfId="202">
      <formula>0</formula>
    </cfRule>
    <cfRule type="cellIs" priority="205" operator="lessThan" aboveAverage="0" equalAverage="0" bottom="0" percent="0" rank="0" text="" dxfId="203">
      <formula>0</formula>
    </cfRule>
  </conditionalFormatting>
  <conditionalFormatting sqref="AD6:AD12">
    <cfRule type="cellIs" priority="206" operator="equal" aboveAverage="0" equalAverage="0" bottom="0" percent="0" rank="0" text="" dxfId="204">
      <formula>-100</formula>
    </cfRule>
  </conditionalFormatting>
  <conditionalFormatting sqref="AD21:AD28">
    <cfRule type="cellIs" priority="207" operator="equal" aboveAverage="0" equalAverage="0" bottom="0" percent="0" rank="0" text="" dxfId="205">
      <formula>-100</formula>
    </cfRule>
  </conditionalFormatting>
  <conditionalFormatting sqref="AF12">
    <cfRule type="cellIs" priority="208" operator="lessThan" aboveAverage="0" equalAverage="0" bottom="0" percent="0" rank="0" text="" dxfId="206">
      <formula>0</formula>
    </cfRule>
    <cfRule type="cellIs" priority="209" operator="lessThan" aboveAverage="0" equalAverage="0" bottom="0" percent="0" rank="0" text="" dxfId="207">
      <formula>0</formula>
    </cfRule>
    <cfRule type="cellIs" priority="210" operator="lessThan" aboveAverage="0" equalAverage="0" bottom="0" percent="0" rank="0" text="" dxfId="208">
      <formula>0</formula>
    </cfRule>
  </conditionalFormatting>
  <conditionalFormatting sqref="AF12">
    <cfRule type="cellIs" priority="211" operator="lessThan" aboveAverage="0" equalAverage="0" bottom="0" percent="0" rank="0" text="" dxfId="209">
      <formula>0</formula>
    </cfRule>
    <cfRule type="cellIs" priority="212" operator="lessThan" aboveAverage="0" equalAverage="0" bottom="0" percent="0" rank="0" text="" dxfId="210">
      <formula>0</formula>
    </cfRule>
  </conditionalFormatting>
  <conditionalFormatting sqref="AF12">
    <cfRule type="cellIs" priority="213" operator="lessThan" aboveAverage="0" equalAverage="0" bottom="0" percent="0" rank="0" text="" dxfId="211">
      <formula>0</formula>
    </cfRule>
    <cfRule type="cellIs" priority="214" operator="lessThan" aboveAverage="0" equalAverage="0" bottom="0" percent="0" rank="0" text="" dxfId="212">
      <formula>-0.031</formula>
    </cfRule>
  </conditionalFormatting>
  <conditionalFormatting sqref="AF12">
    <cfRule type="cellIs" priority="215" operator="lessThan" aboveAverage="0" equalAverage="0" bottom="0" percent="0" rank="0" text="" dxfId="213">
      <formula>-0.0729</formula>
    </cfRule>
    <cfRule type="cellIs" priority="216" operator="greaterThan" aboveAverage="0" equalAverage="0" bottom="0" percent="0" rank="0" text="" dxfId="214">
      <formula>-0.0729</formula>
    </cfRule>
  </conditionalFormatting>
  <conditionalFormatting sqref="AF27:AF28">
    <cfRule type="cellIs" priority="217" operator="lessThan" aboveAverage="0" equalAverage="0" bottom="0" percent="0" rank="0" text="" dxfId="215">
      <formula>0</formula>
    </cfRule>
    <cfRule type="cellIs" priority="218" operator="lessThan" aboveAverage="0" equalAverage="0" bottom="0" percent="0" rank="0" text="" dxfId="216">
      <formula>0</formula>
    </cfRule>
    <cfRule type="cellIs" priority="219" operator="lessThan" aboveAverage="0" equalAverage="0" bottom="0" percent="0" rank="0" text="" dxfId="217">
      <formula>0</formula>
    </cfRule>
  </conditionalFormatting>
  <conditionalFormatting sqref="AF27:AF28">
    <cfRule type="cellIs" priority="220" operator="lessThan" aboveAverage="0" equalAverage="0" bottom="0" percent="0" rank="0" text="" dxfId="218">
      <formula>0</formula>
    </cfRule>
    <cfRule type="cellIs" priority="221" operator="lessThan" aboveAverage="0" equalAverage="0" bottom="0" percent="0" rank="0" text="" dxfId="219">
      <formula>0</formula>
    </cfRule>
  </conditionalFormatting>
  <conditionalFormatting sqref="AF27:AF28">
    <cfRule type="cellIs" priority="222" operator="lessThan" aboveAverage="0" equalAverage="0" bottom="0" percent="0" rank="0" text="" dxfId="220">
      <formula>0</formula>
    </cfRule>
    <cfRule type="cellIs" priority="223" operator="lessThan" aboveAverage="0" equalAverage="0" bottom="0" percent="0" rank="0" text="" dxfId="221">
      <formula>-0.031</formula>
    </cfRule>
  </conditionalFormatting>
  <conditionalFormatting sqref="AF27:AF28">
    <cfRule type="cellIs" priority="224" operator="lessThan" aboveAverage="0" equalAverage="0" bottom="0" percent="0" rank="0" text="" dxfId="222">
      <formula>-0.0729</formula>
    </cfRule>
    <cfRule type="cellIs" priority="225" operator="greaterThan" aboveAverage="0" equalAverage="0" bottom="0" percent="0" rank="0" text="" dxfId="223">
      <formula>-0.0729</formula>
    </cfRule>
  </conditionalFormatting>
  <conditionalFormatting sqref="AF43:AF44">
    <cfRule type="cellIs" priority="226" operator="lessThan" aboveAverage="0" equalAverage="0" bottom="0" percent="0" rank="0" text="" dxfId="224">
      <formula>0</formula>
    </cfRule>
    <cfRule type="cellIs" priority="227" operator="lessThan" aboveAverage="0" equalAverage="0" bottom="0" percent="0" rank="0" text="" dxfId="225">
      <formula>0</formula>
    </cfRule>
    <cfRule type="cellIs" priority="228" operator="lessThan" aboveAverage="0" equalAverage="0" bottom="0" percent="0" rank="0" text="" dxfId="226">
      <formula>0</formula>
    </cfRule>
  </conditionalFormatting>
  <conditionalFormatting sqref="AF43:AF44">
    <cfRule type="cellIs" priority="229" operator="lessThan" aboveAverage="0" equalAverage="0" bottom="0" percent="0" rank="0" text="" dxfId="227">
      <formula>0</formula>
    </cfRule>
    <cfRule type="cellIs" priority="230" operator="lessThan" aboveAverage="0" equalAverage="0" bottom="0" percent="0" rank="0" text="" dxfId="228">
      <formula>0</formula>
    </cfRule>
  </conditionalFormatting>
  <conditionalFormatting sqref="AF43:AF44">
    <cfRule type="cellIs" priority="231" operator="lessThan" aboveAverage="0" equalAverage="0" bottom="0" percent="0" rank="0" text="" dxfId="229">
      <formula>0</formula>
    </cfRule>
    <cfRule type="cellIs" priority="232" operator="lessThan" aboveAverage="0" equalAverage="0" bottom="0" percent="0" rank="0" text="" dxfId="230">
      <formula>-0.031</formula>
    </cfRule>
  </conditionalFormatting>
  <conditionalFormatting sqref="AF43:AF44">
    <cfRule type="cellIs" priority="233" operator="lessThan" aboveAverage="0" equalAverage="0" bottom="0" percent="0" rank="0" text="" dxfId="231">
      <formula>-0.0729</formula>
    </cfRule>
    <cfRule type="cellIs" priority="234" operator="greaterThan" aboveAverage="0" equalAverage="0" bottom="0" percent="0" rank="0" text="" dxfId="232">
      <formula>-0.0729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                           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9:51:27Z</dcterms:created>
  <dc:creator>mix</dc:creator>
  <dc:description/>
  <dc:language>en-US</dc:language>
  <cp:lastModifiedBy>Malvina JACQUEMOD</cp:lastModifiedBy>
  <cp:lastPrinted>2025-03-14T13:20:00Z</cp:lastPrinted>
  <dcterms:modified xsi:type="dcterms:W3CDTF">2025-03-14T13:22:39Z</dcterms:modified>
  <cp:revision>0</cp:revision>
  <dc:subject/>
  <dc:title/>
</cp:coreProperties>
</file>