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" sheetId="1" state="visible" r:id="rId2"/>
  </sheets>
  <definedNames>
    <definedName function="false" hidden="false" localSheetId="0" name="_xlnm.Print_Area" vbProcedure="false">'15.10'!$A$1:$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Tavola 15.10 - Consistenza e capacità degli esercizi ricettivi alberghieri ed extra-alberghieri per categoria e mese - Valle d'Aosta - Anno 2024</t>
  </si>
  <si>
    <t xml:space="preserve">TIPOLOGIA STRUTTURA</t>
  </si>
  <si>
    <t xml:space="preserve">Categoria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Num. esercizi</t>
  </si>
  <si>
    <t xml:space="preserve">Posti</t>
  </si>
  <si>
    <t xml:space="preserve">Camere</t>
  </si>
  <si>
    <t xml:space="preserve">Affittacamere / Chambres d'hôtes</t>
  </si>
  <si>
    <t xml:space="preserve">Agriturismo</t>
  </si>
  <si>
    <t xml:space="preserve">Alberghi</t>
  </si>
  <si>
    <t xml:space="preserve">Alloggio ad uso turistico</t>
  </si>
  <si>
    <t xml:space="preserve">Aree di sosta</t>
  </si>
  <si>
    <t xml:space="preserve">Bed &amp; Breakfast</t>
  </si>
  <si>
    <t xml:space="preserve">Campeggi</t>
  </si>
  <si>
    <t xml:space="preserve">Campeggi sociali</t>
  </si>
  <si>
    <t xml:space="preserve"> -</t>
  </si>
  <si>
    <t xml:space="preserve">Case e appartamenti per vacanze</t>
  </si>
  <si>
    <t xml:space="preserve">Case per ferie</t>
  </si>
  <si>
    <t xml:space="preserve">Ostelli per la gioventù</t>
  </si>
  <si>
    <t xml:space="preserve">Posti tappa / Dortoir</t>
  </si>
  <si>
    <t xml:space="preserve">Residenze Turistico-Alberghiere</t>
  </si>
  <si>
    <t xml:space="preserve">Rifugi alpini</t>
  </si>
  <si>
    <t xml:space="preserve">Villaggi turistici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turismo, sport e commercio - Dipartimento turismo, sport e commerc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8.14"/>
    <col collapsed="false" customWidth="true" hidden="false" outlineLevel="0" max="3" min="3" style="1" width="10.71"/>
    <col collapsed="false" customWidth="false" hidden="false" outlineLevel="0" max="5" min="4" style="1" width="8.85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false" hidden="false" outlineLevel="0" max="9" min="8" style="1" width="8.85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false" hidden="false" outlineLevel="0" max="13" min="12" style="1" width="8.85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false" hidden="false" outlineLevel="0" max="17" min="16" style="1" width="8.85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false" hidden="false" outlineLevel="0" max="21" min="20" style="1" width="8.85"/>
    <col collapsed="false" customWidth="true" hidden="false" outlineLevel="0" max="22" min="22" style="1" width="1.7"/>
    <col collapsed="false" customWidth="true" hidden="false" outlineLevel="0" max="23" min="23" style="1" width="10.71"/>
    <col collapsed="false" customWidth="false" hidden="false" outlineLevel="0" max="26" min="24" style="1" width="8.85"/>
    <col collapsed="false" customWidth="true" hidden="false" outlineLevel="0" max="27" min="27" style="1" width="23.99"/>
    <col collapsed="false" customWidth="false" hidden="false" outlineLevel="0" max="257" min="28" style="1" width="8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4"/>
      <c r="AG1" s="4"/>
      <c r="AK1" s="4"/>
      <c r="AO1" s="4"/>
      <c r="AS1" s="4"/>
      <c r="AW1" s="4"/>
    </row>
    <row r="2" customFormat="false" ht="12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C2" s="7"/>
      <c r="AE2" s="7"/>
      <c r="AG2" s="7"/>
      <c r="AI2" s="7"/>
      <c r="AK2" s="7"/>
      <c r="AM2" s="7"/>
      <c r="AO2" s="7"/>
      <c r="AQ2" s="7"/>
      <c r="AS2" s="7"/>
      <c r="AU2" s="7"/>
      <c r="AW2" s="7"/>
      <c r="AY2" s="7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true" outlineLevel="0" collapsed="false">
      <c r="A4" s="8"/>
      <c r="B4" s="9"/>
      <c r="C4" s="9" t="s">
        <v>4</v>
      </c>
      <c r="D4" s="9"/>
      <c r="E4" s="9"/>
      <c r="F4" s="11"/>
      <c r="G4" s="9" t="s">
        <v>5</v>
      </c>
      <c r="H4" s="9"/>
      <c r="I4" s="9"/>
      <c r="J4" s="11"/>
      <c r="K4" s="9" t="s">
        <v>6</v>
      </c>
      <c r="L4" s="9"/>
      <c r="M4" s="9"/>
      <c r="N4" s="11"/>
      <c r="O4" s="9" t="s">
        <v>7</v>
      </c>
      <c r="P4" s="9"/>
      <c r="Q4" s="9"/>
      <c r="R4" s="11"/>
      <c r="S4" s="9" t="s">
        <v>8</v>
      </c>
      <c r="T4" s="9"/>
      <c r="U4" s="9"/>
      <c r="V4" s="11"/>
      <c r="W4" s="9" t="s">
        <v>9</v>
      </c>
      <c r="X4" s="9"/>
      <c r="Y4" s="9"/>
      <c r="AD4" s="12"/>
      <c r="AE4" s="12"/>
      <c r="AH4" s="12"/>
      <c r="AI4" s="12"/>
      <c r="AL4" s="12"/>
      <c r="AM4" s="12"/>
      <c r="AP4" s="12"/>
      <c r="AQ4" s="12"/>
      <c r="AT4" s="12"/>
      <c r="AU4" s="12"/>
      <c r="AX4" s="12"/>
      <c r="AY4" s="12"/>
    </row>
    <row r="5" customFormat="false" ht="12.75" hidden="false" customHeight="true" outlineLevel="0" collapsed="false">
      <c r="A5" s="8"/>
      <c r="B5" s="9"/>
      <c r="C5" s="13" t="s">
        <v>10</v>
      </c>
      <c r="D5" s="13" t="s">
        <v>11</v>
      </c>
      <c r="E5" s="13" t="s">
        <v>12</v>
      </c>
      <c r="F5" s="11"/>
      <c r="G5" s="13" t="s">
        <v>10</v>
      </c>
      <c r="H5" s="13" t="s">
        <v>11</v>
      </c>
      <c r="I5" s="13" t="s">
        <v>12</v>
      </c>
      <c r="J5" s="11"/>
      <c r="K5" s="13" t="s">
        <v>10</v>
      </c>
      <c r="L5" s="13" t="s">
        <v>11</v>
      </c>
      <c r="M5" s="13" t="s">
        <v>12</v>
      </c>
      <c r="N5" s="11"/>
      <c r="O5" s="13" t="s">
        <v>10</v>
      </c>
      <c r="P5" s="13" t="s">
        <v>11</v>
      </c>
      <c r="Q5" s="13" t="s">
        <v>12</v>
      </c>
      <c r="R5" s="11"/>
      <c r="S5" s="13" t="s">
        <v>10</v>
      </c>
      <c r="T5" s="13" t="s">
        <v>11</v>
      </c>
      <c r="U5" s="13" t="s">
        <v>12</v>
      </c>
      <c r="V5" s="11"/>
      <c r="W5" s="13" t="s">
        <v>10</v>
      </c>
      <c r="X5" s="13" t="s">
        <v>11</v>
      </c>
      <c r="Y5" s="13" t="s">
        <v>12</v>
      </c>
    </row>
    <row r="6" customFormat="false" ht="12.75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true" outlineLevel="0" collapsed="false">
      <c r="A7" s="15" t="s">
        <v>13</v>
      </c>
      <c r="B7" s="16"/>
      <c r="C7" s="17" t="n">
        <v>208</v>
      </c>
      <c r="D7" s="17" t="n">
        <v>2247</v>
      </c>
      <c r="E7" s="17" t="n">
        <v>1055</v>
      </c>
      <c r="F7" s="17"/>
      <c r="G7" s="17" t="n">
        <v>207</v>
      </c>
      <c r="H7" s="17" t="n">
        <v>2235</v>
      </c>
      <c r="I7" s="17" t="n">
        <v>1054</v>
      </c>
      <c r="J7" s="17"/>
      <c r="K7" s="17" t="n">
        <v>207</v>
      </c>
      <c r="L7" s="17" t="n">
        <v>2235</v>
      </c>
      <c r="M7" s="17" t="n">
        <v>1054</v>
      </c>
      <c r="N7" s="17"/>
      <c r="O7" s="17" t="n">
        <v>208</v>
      </c>
      <c r="P7" s="17" t="n">
        <v>2247</v>
      </c>
      <c r="Q7" s="17" t="n">
        <v>1060</v>
      </c>
      <c r="R7" s="17"/>
      <c r="S7" s="17" t="n">
        <v>208</v>
      </c>
      <c r="T7" s="17" t="n">
        <v>2247</v>
      </c>
      <c r="U7" s="17" t="n">
        <v>1060</v>
      </c>
      <c r="V7" s="17"/>
      <c r="W7" s="17" t="n">
        <v>209</v>
      </c>
      <c r="X7" s="17" t="n">
        <v>2257</v>
      </c>
      <c r="Y7" s="17" t="n">
        <v>1066</v>
      </c>
    </row>
    <row r="8" customFormat="false" ht="12.75" hidden="false" customHeight="true" outlineLevel="0" collapsed="false">
      <c r="A8" s="15"/>
      <c r="B8" s="16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2.75" hidden="false" customHeight="true" outlineLevel="0" collapsed="false">
      <c r="A9" s="19" t="s">
        <v>14</v>
      </c>
      <c r="B9" s="16" t="n">
        <v>3</v>
      </c>
      <c r="C9" s="17" t="n">
        <v>14</v>
      </c>
      <c r="D9" s="17" t="n">
        <v>168</v>
      </c>
      <c r="E9" s="17" t="n">
        <v>60</v>
      </c>
      <c r="F9" s="17"/>
      <c r="G9" s="17" t="n">
        <v>14</v>
      </c>
      <c r="H9" s="17" t="n">
        <v>168</v>
      </c>
      <c r="I9" s="17" t="n">
        <v>60</v>
      </c>
      <c r="J9" s="17"/>
      <c r="K9" s="17" t="n">
        <v>14</v>
      </c>
      <c r="L9" s="17" t="n">
        <v>168</v>
      </c>
      <c r="M9" s="17" t="n">
        <v>60</v>
      </c>
      <c r="N9" s="17"/>
      <c r="O9" s="17" t="n">
        <v>14</v>
      </c>
      <c r="P9" s="17" t="n">
        <v>168</v>
      </c>
      <c r="Q9" s="17" t="n">
        <v>60</v>
      </c>
      <c r="R9" s="17"/>
      <c r="S9" s="17" t="n">
        <v>14</v>
      </c>
      <c r="T9" s="17" t="n">
        <v>168</v>
      </c>
      <c r="U9" s="17" t="n">
        <v>60</v>
      </c>
      <c r="V9" s="17"/>
      <c r="W9" s="17" t="n">
        <v>14</v>
      </c>
      <c r="X9" s="17" t="n">
        <v>168</v>
      </c>
      <c r="Y9" s="17" t="n">
        <v>60</v>
      </c>
    </row>
    <row r="10" customFormat="false" ht="12.75" hidden="false" customHeight="true" outlineLevel="0" collapsed="false">
      <c r="A10" s="19"/>
      <c r="B10" s="16" t="n">
        <v>4</v>
      </c>
      <c r="C10" s="17" t="n">
        <v>26</v>
      </c>
      <c r="D10" s="17" t="n">
        <v>366</v>
      </c>
      <c r="E10" s="17" t="n">
        <v>151</v>
      </c>
      <c r="F10" s="17"/>
      <c r="G10" s="17" t="n">
        <v>26</v>
      </c>
      <c r="H10" s="17" t="n">
        <v>366</v>
      </c>
      <c r="I10" s="17" t="n">
        <v>151</v>
      </c>
      <c r="J10" s="17"/>
      <c r="K10" s="17" t="n">
        <v>26</v>
      </c>
      <c r="L10" s="17" t="n">
        <v>366</v>
      </c>
      <c r="M10" s="17" t="n">
        <v>151</v>
      </c>
      <c r="N10" s="17"/>
      <c r="O10" s="17" t="n">
        <v>26</v>
      </c>
      <c r="P10" s="17" t="n">
        <v>366</v>
      </c>
      <c r="Q10" s="17" t="n">
        <v>151</v>
      </c>
      <c r="R10" s="17"/>
      <c r="S10" s="17" t="n">
        <v>26</v>
      </c>
      <c r="T10" s="17" t="n">
        <v>366</v>
      </c>
      <c r="U10" s="17" t="n">
        <v>151</v>
      </c>
      <c r="V10" s="17"/>
      <c r="W10" s="17" t="n">
        <v>27</v>
      </c>
      <c r="X10" s="17" t="n">
        <v>382</v>
      </c>
      <c r="Y10" s="17" t="n">
        <v>158</v>
      </c>
    </row>
    <row r="11" customFormat="false" ht="12.75" hidden="false" customHeight="true" outlineLevel="0" collapsed="false">
      <c r="A11" s="19"/>
      <c r="B11" s="16" t="n">
        <v>5</v>
      </c>
      <c r="C11" s="17" t="n">
        <v>1</v>
      </c>
      <c r="D11" s="17" t="n">
        <v>24</v>
      </c>
      <c r="E11" s="17" t="n">
        <v>11</v>
      </c>
      <c r="F11" s="17"/>
      <c r="G11" s="17" t="n">
        <v>1</v>
      </c>
      <c r="H11" s="17" t="n">
        <v>24</v>
      </c>
      <c r="I11" s="17" t="n">
        <v>11</v>
      </c>
      <c r="J11" s="17"/>
      <c r="K11" s="17" t="n">
        <v>1</v>
      </c>
      <c r="L11" s="17" t="n">
        <v>24</v>
      </c>
      <c r="M11" s="17" t="n">
        <v>11</v>
      </c>
      <c r="N11" s="17"/>
      <c r="O11" s="17" t="n">
        <v>1</v>
      </c>
      <c r="P11" s="17" t="n">
        <v>24</v>
      </c>
      <c r="Q11" s="17" t="n">
        <v>11</v>
      </c>
      <c r="R11" s="17"/>
      <c r="S11" s="17" t="n">
        <v>1</v>
      </c>
      <c r="T11" s="17" t="n">
        <v>24</v>
      </c>
      <c r="U11" s="17" t="n">
        <v>11</v>
      </c>
      <c r="V11" s="17"/>
      <c r="W11" s="17" t="n">
        <v>1</v>
      </c>
      <c r="X11" s="17" t="n">
        <v>24</v>
      </c>
      <c r="Y11" s="17" t="n">
        <v>11</v>
      </c>
      <c r="AD11" s="12"/>
      <c r="AE11" s="12"/>
      <c r="AH11" s="12"/>
      <c r="AI11" s="12"/>
      <c r="AL11" s="12"/>
      <c r="AM11" s="12"/>
      <c r="AP11" s="12"/>
      <c r="AQ11" s="12"/>
      <c r="AT11" s="12"/>
      <c r="AU11" s="12"/>
      <c r="AX11" s="12"/>
      <c r="AY11" s="12"/>
    </row>
    <row r="12" customFormat="false" ht="12.75" hidden="false" customHeight="true" outlineLevel="0" collapsed="false">
      <c r="A12" s="20"/>
      <c r="B12" s="2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AD12" s="12"/>
      <c r="AE12" s="12"/>
      <c r="AH12" s="12"/>
      <c r="AI12" s="12"/>
      <c r="AL12" s="12"/>
      <c r="AM12" s="12"/>
      <c r="AP12" s="12"/>
      <c r="AQ12" s="12"/>
      <c r="AT12" s="12"/>
      <c r="AU12" s="12"/>
      <c r="AX12" s="12"/>
      <c r="AY12" s="12"/>
    </row>
    <row r="13" customFormat="false" ht="12.75" hidden="false" customHeight="true" outlineLevel="0" collapsed="false">
      <c r="A13" s="19" t="s">
        <v>15</v>
      </c>
      <c r="B13" s="22" t="n">
        <v>1</v>
      </c>
      <c r="C13" s="17" t="n">
        <v>22</v>
      </c>
      <c r="D13" s="17" t="n">
        <v>379</v>
      </c>
      <c r="E13" s="17" t="n">
        <v>197</v>
      </c>
      <c r="F13" s="17"/>
      <c r="G13" s="17" t="n">
        <v>21</v>
      </c>
      <c r="H13" s="17" t="n">
        <v>372</v>
      </c>
      <c r="I13" s="17" t="n">
        <v>194</v>
      </c>
      <c r="J13" s="17"/>
      <c r="K13" s="17" t="n">
        <v>21</v>
      </c>
      <c r="L13" s="17" t="n">
        <v>372</v>
      </c>
      <c r="M13" s="17" t="n">
        <v>194</v>
      </c>
      <c r="N13" s="17"/>
      <c r="O13" s="17" t="n">
        <v>21</v>
      </c>
      <c r="P13" s="17" t="n">
        <v>372</v>
      </c>
      <c r="Q13" s="17" t="n">
        <v>194</v>
      </c>
      <c r="R13" s="17"/>
      <c r="S13" s="17" t="n">
        <v>21</v>
      </c>
      <c r="T13" s="17" t="n">
        <v>372</v>
      </c>
      <c r="U13" s="17" t="n">
        <v>194</v>
      </c>
      <c r="V13" s="17"/>
      <c r="W13" s="17" t="n">
        <v>21</v>
      </c>
      <c r="X13" s="17" t="n">
        <v>372</v>
      </c>
      <c r="Y13" s="17" t="n">
        <v>194</v>
      </c>
      <c r="AD13" s="12"/>
      <c r="AE13" s="12"/>
      <c r="AH13" s="12"/>
      <c r="AI13" s="12"/>
      <c r="AL13" s="12"/>
      <c r="AM13" s="12"/>
      <c r="AP13" s="12"/>
      <c r="AQ13" s="12"/>
      <c r="AT13" s="12"/>
      <c r="AU13" s="12"/>
      <c r="AX13" s="12"/>
      <c r="AY13" s="12"/>
    </row>
    <row r="14" customFormat="false" ht="12.75" hidden="false" customHeight="true" outlineLevel="0" collapsed="false">
      <c r="A14" s="19"/>
      <c r="B14" s="22" t="n">
        <v>2</v>
      </c>
      <c r="C14" s="17" t="n">
        <v>83</v>
      </c>
      <c r="D14" s="17" t="n">
        <v>2533</v>
      </c>
      <c r="E14" s="17" t="n">
        <v>1281</v>
      </c>
      <c r="F14" s="17"/>
      <c r="G14" s="17" t="n">
        <v>83</v>
      </c>
      <c r="H14" s="17" t="n">
        <v>2533</v>
      </c>
      <c r="I14" s="17" t="n">
        <v>1281</v>
      </c>
      <c r="J14" s="17"/>
      <c r="K14" s="17" t="n">
        <v>83</v>
      </c>
      <c r="L14" s="17" t="n">
        <v>2533</v>
      </c>
      <c r="M14" s="17" t="n">
        <v>1281</v>
      </c>
      <c r="N14" s="17"/>
      <c r="O14" s="17" t="n">
        <v>83</v>
      </c>
      <c r="P14" s="17" t="n">
        <v>2533</v>
      </c>
      <c r="Q14" s="17" t="n">
        <v>1281</v>
      </c>
      <c r="R14" s="17"/>
      <c r="S14" s="17" t="n">
        <v>83</v>
      </c>
      <c r="T14" s="17" t="n">
        <v>2509</v>
      </c>
      <c r="U14" s="17" t="n">
        <v>1270</v>
      </c>
      <c r="V14" s="17"/>
      <c r="W14" s="17" t="n">
        <v>83</v>
      </c>
      <c r="X14" s="17" t="n">
        <v>2514</v>
      </c>
      <c r="Y14" s="17" t="n">
        <v>1271</v>
      </c>
      <c r="AD14" s="12"/>
      <c r="AH14" s="12"/>
      <c r="AL14" s="12"/>
      <c r="AP14" s="12"/>
      <c r="AT14" s="12"/>
      <c r="AX14" s="12"/>
    </row>
    <row r="15" customFormat="false" ht="12.75" hidden="false" customHeight="true" outlineLevel="0" collapsed="false">
      <c r="A15" s="19"/>
      <c r="B15" s="22" t="n">
        <v>3</v>
      </c>
      <c r="C15" s="17" t="n">
        <v>187</v>
      </c>
      <c r="D15" s="17" t="n">
        <v>9099</v>
      </c>
      <c r="E15" s="17" t="n">
        <v>4243</v>
      </c>
      <c r="F15" s="17"/>
      <c r="G15" s="17" t="n">
        <v>187</v>
      </c>
      <c r="H15" s="17" t="n">
        <v>9103</v>
      </c>
      <c r="I15" s="17" t="n">
        <v>4245</v>
      </c>
      <c r="J15" s="17"/>
      <c r="K15" s="17" t="n">
        <v>186</v>
      </c>
      <c r="L15" s="17" t="n">
        <v>9078</v>
      </c>
      <c r="M15" s="17" t="n">
        <v>4230</v>
      </c>
      <c r="N15" s="17"/>
      <c r="O15" s="17" t="n">
        <v>186</v>
      </c>
      <c r="P15" s="17" t="n">
        <v>9072</v>
      </c>
      <c r="Q15" s="17" t="n">
        <v>4227</v>
      </c>
      <c r="R15" s="17"/>
      <c r="S15" s="17" t="n">
        <v>186</v>
      </c>
      <c r="T15" s="17" t="n">
        <v>9047</v>
      </c>
      <c r="U15" s="17" t="n">
        <v>4217</v>
      </c>
      <c r="V15" s="17"/>
      <c r="W15" s="17" t="n">
        <v>186</v>
      </c>
      <c r="X15" s="17" t="n">
        <v>9047</v>
      </c>
      <c r="Y15" s="17" t="n">
        <v>4217</v>
      </c>
    </row>
    <row r="16" customFormat="false" ht="12.75" hidden="false" customHeight="true" outlineLevel="0" collapsed="false">
      <c r="A16" s="19"/>
      <c r="B16" s="22" t="n">
        <v>4</v>
      </c>
      <c r="C16" s="17" t="n">
        <v>62</v>
      </c>
      <c r="D16" s="17" t="n">
        <v>6487</v>
      </c>
      <c r="E16" s="17" t="n">
        <v>2770</v>
      </c>
      <c r="F16" s="17"/>
      <c r="G16" s="17" t="n">
        <v>62</v>
      </c>
      <c r="H16" s="17" t="n">
        <v>6487</v>
      </c>
      <c r="I16" s="17" t="n">
        <v>2770</v>
      </c>
      <c r="J16" s="17"/>
      <c r="K16" s="17" t="n">
        <v>62</v>
      </c>
      <c r="L16" s="17" t="n">
        <v>6520</v>
      </c>
      <c r="M16" s="17" t="n">
        <v>2779</v>
      </c>
      <c r="N16" s="17"/>
      <c r="O16" s="17" t="n">
        <v>62</v>
      </c>
      <c r="P16" s="17" t="n">
        <v>6520</v>
      </c>
      <c r="Q16" s="17" t="n">
        <v>2779</v>
      </c>
      <c r="R16" s="17"/>
      <c r="S16" s="17" t="n">
        <v>62</v>
      </c>
      <c r="T16" s="17" t="n">
        <v>6520</v>
      </c>
      <c r="U16" s="17" t="n">
        <v>2779</v>
      </c>
      <c r="V16" s="17"/>
      <c r="W16" s="17" t="n">
        <v>62</v>
      </c>
      <c r="X16" s="17" t="n">
        <v>6520</v>
      </c>
      <c r="Y16" s="17" t="n">
        <v>2779</v>
      </c>
    </row>
    <row r="17" customFormat="false" ht="12.75" hidden="false" customHeight="true" outlineLevel="0" collapsed="false">
      <c r="A17" s="19"/>
      <c r="B17" s="22" t="n">
        <v>5</v>
      </c>
      <c r="C17" s="17" t="n">
        <v>12</v>
      </c>
      <c r="D17" s="17" t="n">
        <v>1576</v>
      </c>
      <c r="E17" s="17" t="n">
        <v>697</v>
      </c>
      <c r="F17" s="17"/>
      <c r="G17" s="17" t="n">
        <v>12</v>
      </c>
      <c r="H17" s="17" t="n">
        <v>1576</v>
      </c>
      <c r="I17" s="17" t="n">
        <v>697</v>
      </c>
      <c r="J17" s="17"/>
      <c r="K17" s="17" t="n">
        <v>12</v>
      </c>
      <c r="L17" s="17" t="n">
        <v>1576</v>
      </c>
      <c r="M17" s="17" t="n">
        <v>697</v>
      </c>
      <c r="N17" s="17"/>
      <c r="O17" s="17" t="n">
        <v>12</v>
      </c>
      <c r="P17" s="17" t="n">
        <v>1576</v>
      </c>
      <c r="Q17" s="17" t="n">
        <v>697</v>
      </c>
      <c r="R17" s="17"/>
      <c r="S17" s="17" t="n">
        <v>12</v>
      </c>
      <c r="T17" s="17" t="n">
        <v>1576</v>
      </c>
      <c r="U17" s="17" t="n">
        <v>697</v>
      </c>
      <c r="V17" s="17"/>
      <c r="W17" s="17" t="n">
        <v>12</v>
      </c>
      <c r="X17" s="17" t="n">
        <v>1576</v>
      </c>
      <c r="Y17" s="17" t="n">
        <v>697</v>
      </c>
    </row>
    <row r="18" customFormat="false" ht="12.75" hidden="false" customHeight="true" outlineLevel="0" collapsed="false">
      <c r="A18" s="14"/>
      <c r="B18" s="2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AD18" s="12"/>
      <c r="AH18" s="12"/>
      <c r="AL18" s="12"/>
      <c r="AP18" s="12"/>
      <c r="AT18" s="12"/>
      <c r="AX18" s="12"/>
    </row>
    <row r="19" customFormat="false" ht="12.75" hidden="false" customHeight="true" outlineLevel="0" collapsed="false">
      <c r="A19" s="14" t="s">
        <v>16</v>
      </c>
      <c r="B19" s="22"/>
      <c r="C19" s="18" t="n">
        <v>694</v>
      </c>
      <c r="D19" s="18" t="n">
        <v>2902</v>
      </c>
      <c r="E19" s="18" t="n">
        <v>694</v>
      </c>
      <c r="F19" s="18"/>
      <c r="G19" s="18" t="n">
        <v>1060</v>
      </c>
      <c r="H19" s="18" t="n">
        <v>4421</v>
      </c>
      <c r="I19" s="18" t="n">
        <v>1060</v>
      </c>
      <c r="J19" s="18"/>
      <c r="K19" s="18" t="n">
        <v>910</v>
      </c>
      <c r="L19" s="18" t="n">
        <v>3859</v>
      </c>
      <c r="M19" s="18" t="n">
        <v>910</v>
      </c>
      <c r="N19" s="18"/>
      <c r="O19" s="18" t="n">
        <v>728</v>
      </c>
      <c r="P19" s="18" t="n">
        <v>3041</v>
      </c>
      <c r="Q19" s="18" t="n">
        <v>728</v>
      </c>
      <c r="R19" s="18"/>
      <c r="S19" s="18" t="n">
        <v>580</v>
      </c>
      <c r="T19" s="18" t="n">
        <v>2363</v>
      </c>
      <c r="U19" s="18" t="n">
        <v>580</v>
      </c>
      <c r="V19" s="18"/>
      <c r="W19" s="18" t="n">
        <v>829</v>
      </c>
      <c r="X19" s="18" t="n">
        <v>3324</v>
      </c>
      <c r="Y19" s="18" t="n">
        <v>829</v>
      </c>
    </row>
    <row r="20" customFormat="false" ht="12.75" hidden="false" customHeight="tru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2.75" hidden="false" customHeight="true" outlineLevel="0" collapsed="false">
      <c r="A21" s="15" t="s">
        <v>17</v>
      </c>
      <c r="B21" s="16"/>
      <c r="C21" s="17" t="n">
        <v>19</v>
      </c>
      <c r="D21" s="17" t="n">
        <v>2728</v>
      </c>
      <c r="E21" s="17" t="n">
        <v>0</v>
      </c>
      <c r="F21" s="17"/>
      <c r="G21" s="17" t="n">
        <v>19</v>
      </c>
      <c r="H21" s="17" t="n">
        <v>2728</v>
      </c>
      <c r="I21" s="17" t="n">
        <v>0</v>
      </c>
      <c r="J21" s="17"/>
      <c r="K21" s="17" t="n">
        <v>19</v>
      </c>
      <c r="L21" s="17" t="n">
        <v>2728</v>
      </c>
      <c r="M21" s="17" t="n">
        <v>0</v>
      </c>
      <c r="N21" s="17"/>
      <c r="O21" s="17" t="n">
        <v>19</v>
      </c>
      <c r="P21" s="17" t="n">
        <v>2728</v>
      </c>
      <c r="Q21" s="17" t="n">
        <v>0</v>
      </c>
      <c r="R21" s="17"/>
      <c r="S21" s="17" t="n">
        <v>19</v>
      </c>
      <c r="T21" s="17" t="n">
        <v>2728</v>
      </c>
      <c r="U21" s="17" t="n">
        <v>0</v>
      </c>
      <c r="V21" s="17"/>
      <c r="W21" s="17" t="n">
        <v>18</v>
      </c>
      <c r="X21" s="17" t="n">
        <v>2668</v>
      </c>
      <c r="Y21" s="17" t="n">
        <v>0</v>
      </c>
    </row>
    <row r="22" customFormat="false" ht="12.75" hidden="false" customHeight="true" outlineLevel="0" collapsed="false">
      <c r="A22" s="15"/>
      <c r="B22" s="1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AD22" s="12"/>
      <c r="AH22" s="12"/>
      <c r="AL22" s="12"/>
      <c r="AP22" s="12"/>
      <c r="AT22" s="12"/>
      <c r="AX22" s="12"/>
    </row>
    <row r="23" customFormat="false" ht="12.75" hidden="false" customHeight="true" outlineLevel="0" collapsed="false">
      <c r="A23" s="15" t="s">
        <v>18</v>
      </c>
      <c r="B23" s="16"/>
      <c r="C23" s="17" t="n">
        <v>184</v>
      </c>
      <c r="D23" s="17" t="n">
        <v>871</v>
      </c>
      <c r="E23" s="17" t="n">
        <v>400</v>
      </c>
      <c r="F23" s="17"/>
      <c r="G23" s="17" t="n">
        <v>183</v>
      </c>
      <c r="H23" s="17" t="n">
        <v>862</v>
      </c>
      <c r="I23" s="17" t="n">
        <v>396</v>
      </c>
      <c r="J23" s="17"/>
      <c r="K23" s="17" t="n">
        <v>182</v>
      </c>
      <c r="L23" s="17" t="n">
        <v>859</v>
      </c>
      <c r="M23" s="17" t="n">
        <v>395</v>
      </c>
      <c r="N23" s="17"/>
      <c r="O23" s="17" t="n">
        <v>181</v>
      </c>
      <c r="P23" s="17" t="n">
        <v>853</v>
      </c>
      <c r="Q23" s="17" t="n">
        <v>392</v>
      </c>
      <c r="R23" s="17"/>
      <c r="S23" s="17" t="n">
        <v>182</v>
      </c>
      <c r="T23" s="17" t="n">
        <v>858</v>
      </c>
      <c r="U23" s="17" t="n">
        <v>395</v>
      </c>
      <c r="V23" s="17"/>
      <c r="W23" s="17" t="n">
        <v>183</v>
      </c>
      <c r="X23" s="17" t="n">
        <v>861</v>
      </c>
      <c r="Y23" s="17" t="n">
        <v>397</v>
      </c>
      <c r="AD23" s="12"/>
      <c r="AH23" s="12"/>
      <c r="AL23" s="12"/>
      <c r="AP23" s="12"/>
      <c r="AT23" s="12"/>
      <c r="AX23" s="12"/>
    </row>
    <row r="24" customFormat="false" ht="12.75" hidden="false" customHeight="true" outlineLevel="0" collapsed="false">
      <c r="A24" s="15"/>
      <c r="B24" s="16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AD24" s="12"/>
      <c r="AH24" s="12"/>
      <c r="AL24" s="12"/>
      <c r="AP24" s="12"/>
      <c r="AT24" s="12"/>
      <c r="AX24" s="12"/>
    </row>
    <row r="25" customFormat="false" ht="12.75" hidden="false" customHeight="true" outlineLevel="0" collapsed="false">
      <c r="A25" s="19" t="s">
        <v>19</v>
      </c>
      <c r="B25" s="22" t="n">
        <v>1</v>
      </c>
      <c r="C25" s="17" t="n">
        <v>8</v>
      </c>
      <c r="D25" s="17" t="n">
        <v>2575</v>
      </c>
      <c r="E25" s="17" t="n">
        <v>10</v>
      </c>
      <c r="F25" s="17"/>
      <c r="G25" s="17" t="n">
        <v>8</v>
      </c>
      <c r="H25" s="17" t="n">
        <v>2575</v>
      </c>
      <c r="I25" s="17" t="n">
        <v>10</v>
      </c>
      <c r="J25" s="17"/>
      <c r="K25" s="17" t="n">
        <v>8</v>
      </c>
      <c r="L25" s="17" t="n">
        <v>2575</v>
      </c>
      <c r="M25" s="17" t="n">
        <v>10</v>
      </c>
      <c r="N25" s="17"/>
      <c r="O25" s="17" t="n">
        <v>8</v>
      </c>
      <c r="P25" s="17" t="n">
        <v>2575</v>
      </c>
      <c r="Q25" s="17" t="n">
        <v>10</v>
      </c>
      <c r="R25" s="17"/>
      <c r="S25" s="17" t="n">
        <v>8</v>
      </c>
      <c r="T25" s="17" t="n">
        <v>2575</v>
      </c>
      <c r="U25" s="17" t="n">
        <v>10</v>
      </c>
      <c r="V25" s="17"/>
      <c r="W25" s="17" t="n">
        <v>8</v>
      </c>
      <c r="X25" s="17" t="n">
        <v>2575</v>
      </c>
      <c r="Y25" s="17" t="n">
        <v>10</v>
      </c>
    </row>
    <row r="26" customFormat="false" ht="12.75" hidden="false" customHeight="true" outlineLevel="0" collapsed="false">
      <c r="A26" s="19"/>
      <c r="B26" s="22" t="n">
        <v>2</v>
      </c>
      <c r="C26" s="17" t="n">
        <v>25</v>
      </c>
      <c r="D26" s="17" t="n">
        <v>8260</v>
      </c>
      <c r="E26" s="17" t="n">
        <v>121</v>
      </c>
      <c r="F26" s="17"/>
      <c r="G26" s="17" t="n">
        <v>25</v>
      </c>
      <c r="H26" s="17" t="n">
        <v>8260</v>
      </c>
      <c r="I26" s="17" t="n">
        <v>121</v>
      </c>
      <c r="J26" s="17"/>
      <c r="K26" s="17" t="n">
        <v>25</v>
      </c>
      <c r="L26" s="17" t="n">
        <v>8260</v>
      </c>
      <c r="M26" s="17" t="n">
        <v>121</v>
      </c>
      <c r="N26" s="17"/>
      <c r="O26" s="17" t="n">
        <v>25</v>
      </c>
      <c r="P26" s="17" t="n">
        <v>8260</v>
      </c>
      <c r="Q26" s="17" t="n">
        <v>121</v>
      </c>
      <c r="R26" s="17"/>
      <c r="S26" s="17" t="n">
        <v>25</v>
      </c>
      <c r="T26" s="17" t="n">
        <v>8260</v>
      </c>
      <c r="U26" s="17" t="n">
        <v>121</v>
      </c>
      <c r="V26" s="17"/>
      <c r="W26" s="17" t="n">
        <v>25</v>
      </c>
      <c r="X26" s="17" t="n">
        <v>8260</v>
      </c>
      <c r="Y26" s="17" t="n">
        <v>121</v>
      </c>
    </row>
    <row r="27" customFormat="false" ht="12.75" hidden="false" customHeight="true" outlineLevel="0" collapsed="false">
      <c r="A27" s="19"/>
      <c r="B27" s="22" t="n">
        <v>3</v>
      </c>
      <c r="C27" s="17" t="n">
        <v>7</v>
      </c>
      <c r="D27" s="17" t="n">
        <v>1779</v>
      </c>
      <c r="E27" s="17" t="n">
        <v>71</v>
      </c>
      <c r="F27" s="17"/>
      <c r="G27" s="17" t="n">
        <v>7</v>
      </c>
      <c r="H27" s="17" t="n">
        <v>1779</v>
      </c>
      <c r="I27" s="17" t="n">
        <v>71</v>
      </c>
      <c r="J27" s="17"/>
      <c r="K27" s="17" t="n">
        <v>7</v>
      </c>
      <c r="L27" s="17" t="n">
        <v>1779</v>
      </c>
      <c r="M27" s="17" t="n">
        <v>71</v>
      </c>
      <c r="N27" s="17"/>
      <c r="O27" s="17" t="n">
        <v>7</v>
      </c>
      <c r="P27" s="17" t="n">
        <v>1779</v>
      </c>
      <c r="Q27" s="17" t="n">
        <v>71</v>
      </c>
      <c r="R27" s="17"/>
      <c r="S27" s="17" t="n">
        <v>7</v>
      </c>
      <c r="T27" s="17" t="n">
        <v>1779</v>
      </c>
      <c r="U27" s="17" t="n">
        <v>71</v>
      </c>
      <c r="V27" s="17"/>
      <c r="W27" s="17" t="n">
        <v>7</v>
      </c>
      <c r="X27" s="17" t="n">
        <v>1779</v>
      </c>
      <c r="Y27" s="17" t="n">
        <v>71</v>
      </c>
    </row>
    <row r="28" customFormat="false" ht="12.75" hidden="false" customHeight="true" outlineLevel="0" collapsed="false">
      <c r="A28" s="14"/>
      <c r="B28" s="22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AD28" s="12"/>
      <c r="AH28" s="12"/>
      <c r="AL28" s="12"/>
      <c r="AP28" s="12"/>
      <c r="AT28" s="12"/>
      <c r="AX28" s="12"/>
    </row>
    <row r="29" customFormat="false" ht="12.75" hidden="false" customHeight="true" outlineLevel="0" collapsed="false">
      <c r="A29" s="15" t="s">
        <v>20</v>
      </c>
      <c r="B29" s="16"/>
      <c r="C29" s="23" t="s">
        <v>21</v>
      </c>
      <c r="D29" s="23"/>
      <c r="E29" s="23" t="s">
        <v>21</v>
      </c>
      <c r="F29" s="17"/>
      <c r="G29" s="23" t="s">
        <v>21</v>
      </c>
      <c r="H29" s="23"/>
      <c r="I29" s="23" t="s">
        <v>21</v>
      </c>
      <c r="J29" s="17"/>
      <c r="K29" s="23" t="s">
        <v>21</v>
      </c>
      <c r="L29" s="23"/>
      <c r="M29" s="23" t="s">
        <v>21</v>
      </c>
      <c r="N29" s="17"/>
      <c r="O29" s="23" t="s">
        <v>21</v>
      </c>
      <c r="P29" s="23" t="s">
        <v>21</v>
      </c>
      <c r="Q29" s="23" t="s">
        <v>21</v>
      </c>
      <c r="R29" s="17"/>
      <c r="S29" s="23" t="s">
        <v>21</v>
      </c>
      <c r="T29" s="17"/>
      <c r="U29" s="17"/>
      <c r="V29" s="17"/>
      <c r="W29" s="17" t="n">
        <v>2</v>
      </c>
      <c r="X29" s="17" t="n">
        <v>50</v>
      </c>
      <c r="Y29" s="23" t="s">
        <v>21</v>
      </c>
    </row>
    <row r="30" customFormat="false" ht="12.75" hidden="false" customHeight="true" outlineLevel="0" collapsed="false">
      <c r="A30" s="15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AD30" s="12"/>
      <c r="AE30" s="12"/>
      <c r="AH30" s="12"/>
      <c r="AI30" s="12"/>
      <c r="AL30" s="12"/>
      <c r="AM30" s="12"/>
      <c r="AP30" s="12"/>
      <c r="AQ30" s="12"/>
      <c r="AT30" s="12"/>
      <c r="AU30" s="12"/>
      <c r="AX30" s="12"/>
      <c r="AY30" s="12"/>
    </row>
    <row r="31" customFormat="false" ht="12.75" hidden="false" customHeight="true" outlineLevel="0" collapsed="false">
      <c r="A31" s="15" t="s">
        <v>22</v>
      </c>
      <c r="B31" s="16"/>
      <c r="C31" s="17" t="n">
        <v>158</v>
      </c>
      <c r="D31" s="17" t="n">
        <v>3054</v>
      </c>
      <c r="E31" s="17" t="n">
        <v>804</v>
      </c>
      <c r="F31" s="17"/>
      <c r="G31" s="17" t="n">
        <v>161</v>
      </c>
      <c r="H31" s="17" t="n">
        <v>3110</v>
      </c>
      <c r="I31" s="17" t="n">
        <v>817</v>
      </c>
      <c r="J31" s="17"/>
      <c r="K31" s="17" t="n">
        <v>167</v>
      </c>
      <c r="L31" s="17" t="n">
        <v>3159</v>
      </c>
      <c r="M31" s="17" t="n">
        <v>829</v>
      </c>
      <c r="N31" s="17"/>
      <c r="O31" s="17" t="n">
        <v>166</v>
      </c>
      <c r="P31" s="17" t="n">
        <v>3156</v>
      </c>
      <c r="Q31" s="17" t="n">
        <v>826</v>
      </c>
      <c r="R31" s="17"/>
      <c r="S31" s="17" t="n">
        <v>167</v>
      </c>
      <c r="T31" s="17" t="n">
        <v>3176</v>
      </c>
      <c r="U31" s="17" t="n">
        <v>830</v>
      </c>
      <c r="V31" s="17"/>
      <c r="W31" s="17" t="n">
        <v>169</v>
      </c>
      <c r="X31" s="17" t="n">
        <v>3228</v>
      </c>
      <c r="Y31" s="17" t="n">
        <v>842</v>
      </c>
    </row>
    <row r="32" customFormat="false" ht="12.7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2.75" hidden="false" customHeight="true" outlineLevel="0" collapsed="false">
      <c r="A33" s="15" t="s">
        <v>23</v>
      </c>
      <c r="B33" s="16"/>
      <c r="C33" s="17" t="n">
        <v>60</v>
      </c>
      <c r="D33" s="17" t="n">
        <v>2972</v>
      </c>
      <c r="E33" s="17" t="n">
        <v>897</v>
      </c>
      <c r="F33" s="17"/>
      <c r="G33" s="17" t="n">
        <v>60</v>
      </c>
      <c r="H33" s="17" t="n">
        <v>2972</v>
      </c>
      <c r="I33" s="17" t="n">
        <v>897</v>
      </c>
      <c r="J33" s="17"/>
      <c r="K33" s="17" t="n">
        <v>60</v>
      </c>
      <c r="L33" s="17" t="n">
        <v>2972</v>
      </c>
      <c r="M33" s="17" t="n">
        <v>897</v>
      </c>
      <c r="N33" s="17"/>
      <c r="O33" s="17" t="n">
        <v>60</v>
      </c>
      <c r="P33" s="17" t="n">
        <v>2972</v>
      </c>
      <c r="Q33" s="17" t="n">
        <v>897</v>
      </c>
      <c r="R33" s="17"/>
      <c r="S33" s="17" t="n">
        <v>60</v>
      </c>
      <c r="T33" s="17" t="n">
        <v>2972</v>
      </c>
      <c r="U33" s="17" t="n">
        <v>897</v>
      </c>
      <c r="V33" s="17"/>
      <c r="W33" s="17" t="n">
        <v>60</v>
      </c>
      <c r="X33" s="17" t="n">
        <v>2972</v>
      </c>
      <c r="Y33" s="17" t="n">
        <v>897</v>
      </c>
    </row>
    <row r="34" s="24" customFormat="true" ht="12.75" hidden="false" customHeight="true" outlineLevel="0" collapsed="false">
      <c r="A34" s="15"/>
      <c r="B34" s="1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s="24" customFormat="true" ht="12.75" hidden="false" customHeight="true" outlineLevel="0" collapsed="false">
      <c r="A35" s="15" t="s">
        <v>24</v>
      </c>
      <c r="B35" s="16"/>
      <c r="C35" s="17" t="n">
        <v>11</v>
      </c>
      <c r="D35" s="17" t="n">
        <v>539</v>
      </c>
      <c r="E35" s="17" t="n">
        <v>120</v>
      </c>
      <c r="F35" s="17"/>
      <c r="G35" s="17" t="n">
        <v>11</v>
      </c>
      <c r="H35" s="17" t="n">
        <v>539</v>
      </c>
      <c r="I35" s="17" t="n">
        <v>120</v>
      </c>
      <c r="J35" s="17"/>
      <c r="K35" s="17" t="n">
        <v>11</v>
      </c>
      <c r="L35" s="17" t="n">
        <v>539</v>
      </c>
      <c r="M35" s="17" t="n">
        <v>120</v>
      </c>
      <c r="N35" s="17"/>
      <c r="O35" s="17" t="n">
        <v>11</v>
      </c>
      <c r="P35" s="17" t="n">
        <v>539</v>
      </c>
      <c r="Q35" s="17" t="n">
        <v>120</v>
      </c>
      <c r="R35" s="17"/>
      <c r="S35" s="17" t="n">
        <v>11</v>
      </c>
      <c r="T35" s="17" t="n">
        <v>539</v>
      </c>
      <c r="U35" s="17" t="n">
        <v>120</v>
      </c>
      <c r="V35" s="17"/>
      <c r="W35" s="17" t="n">
        <v>12</v>
      </c>
      <c r="X35" s="17" t="n">
        <v>564</v>
      </c>
      <c r="Y35" s="17" t="n">
        <v>127</v>
      </c>
    </row>
    <row r="36" s="24" customFormat="true" ht="12.75" hidden="false" customHeight="true" outlineLevel="0" collapsed="false">
      <c r="A36" s="15"/>
      <c r="B36" s="1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AD36" s="26"/>
      <c r="AH36" s="26"/>
      <c r="AL36" s="26"/>
      <c r="AP36" s="26"/>
      <c r="AT36" s="26"/>
      <c r="AX36" s="26"/>
    </row>
    <row r="37" customFormat="false" ht="12.75" hidden="false" customHeight="true" outlineLevel="0" collapsed="false">
      <c r="A37" s="15" t="s">
        <v>25</v>
      </c>
      <c r="B37" s="16"/>
      <c r="C37" s="17" t="n">
        <v>27</v>
      </c>
      <c r="D37" s="17" t="n">
        <v>357</v>
      </c>
      <c r="E37" s="17" t="n">
        <v>107</v>
      </c>
      <c r="F37" s="17"/>
      <c r="G37" s="17" t="n">
        <v>27</v>
      </c>
      <c r="H37" s="17" t="n">
        <v>357</v>
      </c>
      <c r="I37" s="17" t="n">
        <v>107</v>
      </c>
      <c r="J37" s="17"/>
      <c r="K37" s="17" t="n">
        <v>27</v>
      </c>
      <c r="L37" s="17" t="n">
        <v>357</v>
      </c>
      <c r="M37" s="17" t="n">
        <v>107</v>
      </c>
      <c r="N37" s="17"/>
      <c r="O37" s="17" t="n">
        <v>27</v>
      </c>
      <c r="P37" s="17" t="n">
        <v>357</v>
      </c>
      <c r="Q37" s="17" t="n">
        <v>107</v>
      </c>
      <c r="R37" s="17"/>
      <c r="S37" s="17" t="n">
        <v>27</v>
      </c>
      <c r="T37" s="17" t="n">
        <v>357</v>
      </c>
      <c r="U37" s="17" t="n">
        <v>107</v>
      </c>
      <c r="V37" s="17"/>
      <c r="W37" s="17" t="n">
        <v>27</v>
      </c>
      <c r="X37" s="17" t="n">
        <v>357</v>
      </c>
      <c r="Y37" s="17" t="n">
        <v>107</v>
      </c>
      <c r="AD37" s="12"/>
      <c r="AH37" s="12"/>
      <c r="AL37" s="12"/>
      <c r="AP37" s="12"/>
      <c r="AT37" s="12"/>
      <c r="AX37" s="12"/>
    </row>
    <row r="38" customFormat="false" ht="12.75" hidden="false" customHeight="true" outlineLevel="0" collapsed="false">
      <c r="A38" s="20"/>
      <c r="B38" s="16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D38" s="12"/>
      <c r="AH38" s="12"/>
      <c r="AL38" s="12"/>
      <c r="AP38" s="12"/>
      <c r="AT38" s="12"/>
      <c r="AX38" s="12"/>
    </row>
    <row r="39" customFormat="false" ht="12.75" hidden="false" customHeight="true" outlineLevel="0" collapsed="false">
      <c r="A39" s="19" t="s">
        <v>26</v>
      </c>
      <c r="B39" s="22" t="n">
        <v>2</v>
      </c>
      <c r="C39" s="17" t="n">
        <v>21</v>
      </c>
      <c r="D39" s="17" t="n">
        <v>1080</v>
      </c>
      <c r="E39" s="17" t="n">
        <v>360</v>
      </c>
      <c r="F39" s="17"/>
      <c r="G39" s="17" t="n">
        <v>21</v>
      </c>
      <c r="H39" s="17" t="n">
        <v>1080</v>
      </c>
      <c r="I39" s="17" t="n">
        <v>360</v>
      </c>
      <c r="J39" s="17"/>
      <c r="K39" s="17" t="n">
        <v>21</v>
      </c>
      <c r="L39" s="17" t="n">
        <v>1080</v>
      </c>
      <c r="M39" s="17" t="n">
        <v>360</v>
      </c>
      <c r="N39" s="17"/>
      <c r="O39" s="17" t="n">
        <v>21</v>
      </c>
      <c r="P39" s="17" t="n">
        <v>1080</v>
      </c>
      <c r="Q39" s="17" t="n">
        <v>360</v>
      </c>
      <c r="R39" s="17"/>
      <c r="S39" s="17" t="n">
        <v>21</v>
      </c>
      <c r="T39" s="17" t="n">
        <v>1080</v>
      </c>
      <c r="U39" s="17" t="n">
        <v>360</v>
      </c>
      <c r="V39" s="17"/>
      <c r="W39" s="17" t="n">
        <v>21</v>
      </c>
      <c r="X39" s="17" t="n">
        <v>1080</v>
      </c>
      <c r="Y39" s="17" t="n">
        <v>360</v>
      </c>
    </row>
    <row r="40" customFormat="false" ht="12.75" hidden="false" customHeight="true" outlineLevel="0" collapsed="false">
      <c r="A40" s="19"/>
      <c r="B40" s="22" t="n">
        <v>3</v>
      </c>
      <c r="C40" s="23" t="n">
        <v>39</v>
      </c>
      <c r="D40" s="23" t="n">
        <v>1745</v>
      </c>
      <c r="E40" s="23" t="n">
        <v>572</v>
      </c>
      <c r="F40" s="17"/>
      <c r="G40" s="23" t="n">
        <v>39</v>
      </c>
      <c r="H40" s="23" t="n">
        <v>1745</v>
      </c>
      <c r="I40" s="23" t="n">
        <v>572</v>
      </c>
      <c r="J40" s="17"/>
      <c r="K40" s="23" t="n">
        <v>39</v>
      </c>
      <c r="L40" s="23" t="n">
        <v>1745</v>
      </c>
      <c r="M40" s="23" t="n">
        <v>572</v>
      </c>
      <c r="N40" s="17"/>
      <c r="O40" s="23" t="n">
        <v>39</v>
      </c>
      <c r="P40" s="23" t="n">
        <v>1745</v>
      </c>
      <c r="Q40" s="23" t="n">
        <v>572</v>
      </c>
      <c r="R40" s="17"/>
      <c r="S40" s="23" t="n">
        <v>39</v>
      </c>
      <c r="T40" s="23" t="n">
        <v>1745</v>
      </c>
      <c r="U40" s="23" t="n">
        <v>572</v>
      </c>
      <c r="V40" s="17"/>
      <c r="W40" s="17" t="n">
        <v>39</v>
      </c>
      <c r="X40" s="17" t="n">
        <v>1745</v>
      </c>
      <c r="Y40" s="17" t="n">
        <v>572</v>
      </c>
    </row>
    <row r="41" customFormat="false" ht="12.75" hidden="false" customHeight="true" outlineLevel="0" collapsed="false">
      <c r="A41" s="19"/>
      <c r="B41" s="22" t="n">
        <v>4</v>
      </c>
      <c r="C41" s="23" t="n">
        <v>6</v>
      </c>
      <c r="D41" s="23" t="n">
        <v>1568</v>
      </c>
      <c r="E41" s="23" t="n">
        <v>409</v>
      </c>
      <c r="F41" s="17"/>
      <c r="G41" s="23" t="n">
        <v>6</v>
      </c>
      <c r="H41" s="23" t="n">
        <v>1568</v>
      </c>
      <c r="I41" s="23" t="n">
        <v>409</v>
      </c>
      <c r="J41" s="17"/>
      <c r="K41" s="23" t="n">
        <v>6</v>
      </c>
      <c r="L41" s="23" t="n">
        <v>1568</v>
      </c>
      <c r="M41" s="23" t="n">
        <v>409</v>
      </c>
      <c r="N41" s="17"/>
      <c r="O41" s="23" t="n">
        <v>6</v>
      </c>
      <c r="P41" s="23" t="n">
        <v>1568</v>
      </c>
      <c r="Q41" s="23" t="n">
        <v>409</v>
      </c>
      <c r="R41" s="17"/>
      <c r="S41" s="23" t="n">
        <v>6</v>
      </c>
      <c r="T41" s="23" t="n">
        <v>1568</v>
      </c>
      <c r="U41" s="23" t="n">
        <v>409</v>
      </c>
      <c r="V41" s="17"/>
      <c r="W41" s="17" t="n">
        <v>6</v>
      </c>
      <c r="X41" s="17" t="n">
        <v>1568</v>
      </c>
      <c r="Y41" s="17" t="n">
        <v>409</v>
      </c>
      <c r="AD41" s="12"/>
      <c r="AH41" s="12"/>
      <c r="AL41" s="12"/>
      <c r="AP41" s="12"/>
      <c r="AT41" s="12"/>
      <c r="AX41" s="12"/>
    </row>
    <row r="42" customFormat="false" ht="12.75" hidden="false" customHeight="true" outlineLevel="0" collapsed="false">
      <c r="A42" s="19"/>
      <c r="B42" s="22" t="n">
        <v>5</v>
      </c>
      <c r="C42" s="23" t="n">
        <v>1</v>
      </c>
      <c r="D42" s="23" t="n">
        <v>71</v>
      </c>
      <c r="E42" s="23" t="n">
        <v>18</v>
      </c>
      <c r="F42" s="17"/>
      <c r="G42" s="23" t="n">
        <v>1</v>
      </c>
      <c r="H42" s="23" t="n">
        <v>71</v>
      </c>
      <c r="I42" s="23" t="n">
        <v>18</v>
      </c>
      <c r="J42" s="17"/>
      <c r="K42" s="23" t="n">
        <v>1</v>
      </c>
      <c r="L42" s="23" t="n">
        <v>71</v>
      </c>
      <c r="M42" s="23" t="n">
        <v>18</v>
      </c>
      <c r="N42" s="17"/>
      <c r="O42" s="23" t="n">
        <v>1</v>
      </c>
      <c r="P42" s="23" t="n">
        <v>71</v>
      </c>
      <c r="Q42" s="23" t="n">
        <v>18</v>
      </c>
      <c r="R42" s="17"/>
      <c r="S42" s="23" t="n">
        <v>1</v>
      </c>
      <c r="T42" s="23" t="n">
        <v>71</v>
      </c>
      <c r="U42" s="23" t="n">
        <v>18</v>
      </c>
      <c r="V42" s="17"/>
      <c r="W42" s="17" t="n">
        <v>1</v>
      </c>
      <c r="X42" s="17" t="n">
        <v>71</v>
      </c>
      <c r="Y42" s="17" t="n">
        <v>18</v>
      </c>
    </row>
    <row r="43" customFormat="false" ht="12.75" hidden="false" customHeight="true" outlineLevel="0" collapsed="false">
      <c r="A43" s="14"/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2.75" hidden="false" customHeight="true" outlineLevel="0" collapsed="false">
      <c r="A44" s="15" t="s">
        <v>27</v>
      </c>
      <c r="B44" s="22"/>
      <c r="C44" s="17" t="n">
        <v>56</v>
      </c>
      <c r="D44" s="17" t="n">
        <v>3234</v>
      </c>
      <c r="E44" s="17" t="n">
        <v>509</v>
      </c>
      <c r="F44" s="17"/>
      <c r="G44" s="17" t="n">
        <v>56</v>
      </c>
      <c r="H44" s="17" t="n">
        <v>3234</v>
      </c>
      <c r="I44" s="17" t="n">
        <v>509</v>
      </c>
      <c r="J44" s="17"/>
      <c r="K44" s="17" t="n">
        <v>56</v>
      </c>
      <c r="L44" s="17" t="n">
        <v>3234</v>
      </c>
      <c r="M44" s="17" t="n">
        <v>509</v>
      </c>
      <c r="N44" s="17"/>
      <c r="O44" s="17" t="n">
        <v>56</v>
      </c>
      <c r="P44" s="17" t="n">
        <v>3234</v>
      </c>
      <c r="Q44" s="17" t="n">
        <v>509</v>
      </c>
      <c r="R44" s="17"/>
      <c r="S44" s="17" t="n">
        <v>56</v>
      </c>
      <c r="T44" s="17" t="n">
        <v>3234</v>
      </c>
      <c r="U44" s="17" t="n">
        <v>509</v>
      </c>
      <c r="V44" s="17"/>
      <c r="W44" s="17" t="n">
        <v>56</v>
      </c>
      <c r="X44" s="17" t="n">
        <v>3234</v>
      </c>
      <c r="Y44" s="17" t="n">
        <v>509</v>
      </c>
    </row>
    <row r="45" customFormat="false" ht="12.75" hidden="false" customHeight="true" outlineLevel="0" collapsed="false">
      <c r="A45" s="20"/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2.75" hidden="false" customHeight="true" outlineLevel="0" collapsed="false">
      <c r="A46" s="19" t="s">
        <v>28</v>
      </c>
      <c r="B46" s="22" t="n">
        <v>2</v>
      </c>
      <c r="C46" s="17" t="n">
        <v>1</v>
      </c>
      <c r="D46" s="17" t="n">
        <v>608</v>
      </c>
      <c r="E46" s="17" t="n">
        <v>83</v>
      </c>
      <c r="F46" s="17"/>
      <c r="G46" s="17" t="n">
        <v>1</v>
      </c>
      <c r="H46" s="17" t="n">
        <v>608</v>
      </c>
      <c r="I46" s="17" t="n">
        <v>83</v>
      </c>
      <c r="J46" s="17"/>
      <c r="K46" s="17" t="n">
        <v>1</v>
      </c>
      <c r="L46" s="17" t="n">
        <v>608</v>
      </c>
      <c r="M46" s="17" t="n">
        <v>83</v>
      </c>
      <c r="N46" s="17"/>
      <c r="O46" s="17" t="n">
        <v>1</v>
      </c>
      <c r="P46" s="17" t="n">
        <v>608</v>
      </c>
      <c r="Q46" s="17" t="n">
        <v>83</v>
      </c>
      <c r="R46" s="17"/>
      <c r="S46" s="17" t="n">
        <v>1</v>
      </c>
      <c r="T46" s="17" t="n">
        <v>608</v>
      </c>
      <c r="U46" s="17" t="n">
        <v>83</v>
      </c>
      <c r="V46" s="17"/>
      <c r="W46" s="17" t="n">
        <v>1</v>
      </c>
      <c r="X46" s="17" t="n">
        <v>608</v>
      </c>
      <c r="Y46" s="17" t="n">
        <v>83</v>
      </c>
      <c r="AC46" s="12"/>
      <c r="AD46" s="12"/>
      <c r="AE46" s="12"/>
      <c r="AG46" s="12"/>
      <c r="AH46" s="12"/>
      <c r="AI46" s="12"/>
      <c r="AK46" s="12"/>
      <c r="AL46" s="12"/>
      <c r="AM46" s="12"/>
      <c r="AO46" s="12"/>
      <c r="AP46" s="12"/>
      <c r="AQ46" s="12"/>
      <c r="AS46" s="12"/>
      <c r="AT46" s="12"/>
      <c r="AU46" s="12"/>
      <c r="AW46" s="12"/>
      <c r="AX46" s="12"/>
      <c r="AY46" s="12"/>
    </row>
    <row r="47" customFormat="false" ht="12.75" hidden="false" customHeight="true" outlineLevel="0" collapsed="false">
      <c r="A47" s="19"/>
      <c r="B47" s="22" t="n">
        <v>3</v>
      </c>
      <c r="C47" s="17" t="n">
        <v>1</v>
      </c>
      <c r="D47" s="17" t="n">
        <v>995</v>
      </c>
      <c r="E47" s="17" t="n">
        <v>242</v>
      </c>
      <c r="F47" s="17"/>
      <c r="G47" s="17" t="n">
        <v>1</v>
      </c>
      <c r="H47" s="17" t="n">
        <v>995</v>
      </c>
      <c r="I47" s="17" t="n">
        <v>242</v>
      </c>
      <c r="J47" s="17"/>
      <c r="K47" s="17" t="n">
        <v>1</v>
      </c>
      <c r="L47" s="17" t="n">
        <v>995</v>
      </c>
      <c r="M47" s="17" t="n">
        <v>242</v>
      </c>
      <c r="N47" s="17"/>
      <c r="O47" s="17" t="n">
        <v>1</v>
      </c>
      <c r="P47" s="17" t="n">
        <v>995</v>
      </c>
      <c r="Q47" s="17" t="n">
        <v>242</v>
      </c>
      <c r="R47" s="17"/>
      <c r="S47" s="17" t="n">
        <v>1</v>
      </c>
      <c r="T47" s="17" t="n">
        <v>995</v>
      </c>
      <c r="U47" s="17" t="n">
        <v>242</v>
      </c>
      <c r="V47" s="17"/>
      <c r="W47" s="17" t="n">
        <v>1</v>
      </c>
      <c r="X47" s="17" t="n">
        <v>995</v>
      </c>
      <c r="Y47" s="17" t="n">
        <v>242</v>
      </c>
    </row>
    <row r="48" customFormat="false" ht="12.75" hidden="false" customHeight="true" outlineLevel="0" collapsed="false">
      <c r="A48" s="15"/>
      <c r="B48" s="22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2.75" hidden="false" customHeight="true" outlineLevel="0" collapsed="false">
      <c r="A49" s="27" t="s">
        <v>29</v>
      </c>
      <c r="B49" s="28"/>
      <c r="C49" s="29" t="n">
        <v>1933</v>
      </c>
      <c r="D49" s="29" t="n">
        <v>58217</v>
      </c>
      <c r="E49" s="29" t="n">
        <v>15882</v>
      </c>
      <c r="F49" s="29"/>
      <c r="G49" s="29" t="n">
        <v>2299</v>
      </c>
      <c r="H49" s="29" t="n">
        <v>59768</v>
      </c>
      <c r="I49" s="29" t="n">
        <v>16255</v>
      </c>
      <c r="J49" s="29"/>
      <c r="K49" s="29" t="n">
        <v>2153</v>
      </c>
      <c r="L49" s="29" t="n">
        <v>59260</v>
      </c>
      <c r="M49" s="29" t="n">
        <v>16110</v>
      </c>
      <c r="N49" s="29"/>
      <c r="O49" s="29" t="n">
        <v>1970</v>
      </c>
      <c r="P49" s="29" t="n">
        <v>58439</v>
      </c>
      <c r="Q49" s="29" t="n">
        <v>15925</v>
      </c>
      <c r="R49" s="29"/>
      <c r="S49" s="29" t="n">
        <v>1824</v>
      </c>
      <c r="T49" s="29" t="n">
        <v>57737</v>
      </c>
      <c r="U49" s="29" t="n">
        <v>15763</v>
      </c>
      <c r="V49" s="29"/>
      <c r="W49" s="29" t="n">
        <v>2080</v>
      </c>
      <c r="X49" s="29" t="n">
        <v>58799</v>
      </c>
      <c r="Y49" s="29" t="n">
        <v>16047</v>
      </c>
      <c r="Z49" s="29"/>
      <c r="AC49" s="4"/>
      <c r="AG49" s="4"/>
      <c r="AK49" s="4"/>
      <c r="AO49" s="4"/>
      <c r="AS49" s="4"/>
      <c r="AU49" s="4"/>
      <c r="AW49" s="4"/>
      <c r="AY49" s="4"/>
    </row>
    <row r="50" s="33" customFormat="true" ht="12.75" hidden="false" customHeight="tru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AC50" s="34"/>
      <c r="AE50" s="34"/>
      <c r="AG50" s="34"/>
      <c r="AI50" s="34"/>
      <c r="AK50" s="34"/>
      <c r="AM50" s="34"/>
      <c r="AO50" s="34"/>
      <c r="AQ50" s="34"/>
      <c r="AS50" s="34"/>
      <c r="AU50" s="34"/>
      <c r="AW50" s="34"/>
      <c r="AY50" s="34"/>
    </row>
    <row r="51" s="33" customFormat="true" ht="12.75" hidden="false" customHeight="true" outlineLevel="0" collapsed="false">
      <c r="A51" s="35"/>
      <c r="B51" s="36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s="33" customFormat="true" ht="12.75" hidden="false" customHeight="true" outlineLevel="0" collapsed="false">
      <c r="A52" s="8" t="s">
        <v>1</v>
      </c>
      <c r="B52" s="9" t="s">
        <v>2</v>
      </c>
      <c r="C52" s="10" t="s">
        <v>3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AD52" s="37"/>
      <c r="AE52" s="37"/>
      <c r="AH52" s="37"/>
      <c r="AI52" s="37"/>
      <c r="AL52" s="37"/>
      <c r="AM52" s="37"/>
      <c r="AP52" s="37"/>
      <c r="AQ52" s="37"/>
      <c r="AT52" s="37"/>
      <c r="AU52" s="37"/>
      <c r="AX52" s="37"/>
      <c r="AY52" s="37"/>
    </row>
    <row r="53" s="33" customFormat="true" ht="12.75" hidden="false" customHeight="true" outlineLevel="0" collapsed="false">
      <c r="A53" s="8"/>
      <c r="B53" s="9"/>
      <c r="C53" s="9" t="s">
        <v>30</v>
      </c>
      <c r="D53" s="9"/>
      <c r="E53" s="9"/>
      <c r="F53" s="11"/>
      <c r="G53" s="9" t="s">
        <v>31</v>
      </c>
      <c r="H53" s="9"/>
      <c r="I53" s="9"/>
      <c r="J53" s="11"/>
      <c r="K53" s="9" t="s">
        <v>32</v>
      </c>
      <c r="L53" s="9"/>
      <c r="M53" s="9"/>
      <c r="N53" s="11"/>
      <c r="O53" s="9" t="s">
        <v>33</v>
      </c>
      <c r="P53" s="9"/>
      <c r="Q53" s="9"/>
      <c r="R53" s="11"/>
      <c r="S53" s="9" t="s">
        <v>34</v>
      </c>
      <c r="T53" s="9"/>
      <c r="U53" s="9"/>
      <c r="V53" s="11"/>
      <c r="W53" s="29" t="n">
        <f aca="false">SUM(W11:W52)</f>
        <v>3910</v>
      </c>
      <c r="X53" s="29" t="n">
        <f aca="false">SUM(X11:X52)</f>
        <v>114791</v>
      </c>
      <c r="Y53" s="29" t="n">
        <f aca="false">SUM(Y11:Y52)</f>
        <v>30810</v>
      </c>
    </row>
    <row r="54" s="33" customFormat="true" ht="12.75" hidden="false" customHeight="true" outlineLevel="0" collapsed="false">
      <c r="A54" s="8"/>
      <c r="B54" s="9"/>
      <c r="C54" s="13" t="s">
        <v>10</v>
      </c>
      <c r="D54" s="13" t="s">
        <v>11</v>
      </c>
      <c r="E54" s="13" t="s">
        <v>12</v>
      </c>
      <c r="F54" s="11"/>
      <c r="G54" s="13" t="s">
        <v>10</v>
      </c>
      <c r="H54" s="13" t="s">
        <v>11</v>
      </c>
      <c r="I54" s="13" t="s">
        <v>12</v>
      </c>
      <c r="J54" s="11"/>
      <c r="K54" s="13" t="s">
        <v>10</v>
      </c>
      <c r="L54" s="13" t="s">
        <v>11</v>
      </c>
      <c r="M54" s="13" t="s">
        <v>12</v>
      </c>
      <c r="N54" s="11"/>
      <c r="O54" s="13" t="s">
        <v>10</v>
      </c>
      <c r="P54" s="13" t="s">
        <v>11</v>
      </c>
      <c r="Q54" s="13" t="s">
        <v>12</v>
      </c>
      <c r="R54" s="11"/>
      <c r="S54" s="13" t="s">
        <v>10</v>
      </c>
      <c r="T54" s="13" t="s">
        <v>11</v>
      </c>
      <c r="U54" s="13" t="s">
        <v>12</v>
      </c>
      <c r="V54" s="11"/>
      <c r="W54" s="13" t="s">
        <v>10</v>
      </c>
      <c r="X54" s="13" t="s">
        <v>11</v>
      </c>
      <c r="Y54" s="13" t="s">
        <v>12</v>
      </c>
    </row>
    <row r="55" s="33" customFormat="true" ht="12.75" hidden="false" customHeight="true" outlineLevel="0" collapsed="false">
      <c r="A55" s="1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s="33" customFormat="true" ht="12.75" hidden="false" customHeight="true" outlineLevel="0" collapsed="false">
      <c r="A56" s="15" t="s">
        <v>13</v>
      </c>
      <c r="B56" s="16"/>
      <c r="C56" s="17" t="n">
        <v>211</v>
      </c>
      <c r="D56" s="17" t="n">
        <v>2281</v>
      </c>
      <c r="E56" s="17" t="n">
        <v>1076</v>
      </c>
      <c r="F56" s="17"/>
      <c r="G56" s="17" t="n">
        <v>212</v>
      </c>
      <c r="H56" s="17" t="n">
        <v>2287</v>
      </c>
      <c r="I56" s="17" t="n">
        <v>1079</v>
      </c>
      <c r="J56" s="17"/>
      <c r="K56" s="17" t="n">
        <v>212</v>
      </c>
      <c r="L56" s="17" t="n">
        <v>2287</v>
      </c>
      <c r="M56" s="17" t="n">
        <v>1079</v>
      </c>
      <c r="N56" s="17"/>
      <c r="O56" s="17" t="n">
        <v>214</v>
      </c>
      <c r="P56" s="17" t="n">
        <v>2305</v>
      </c>
      <c r="Q56" s="17" t="n">
        <v>1088</v>
      </c>
      <c r="R56" s="17"/>
      <c r="S56" s="17" t="n">
        <v>215</v>
      </c>
      <c r="T56" s="17" t="n">
        <v>2313</v>
      </c>
      <c r="U56" s="17" t="n">
        <v>1091</v>
      </c>
      <c r="V56" s="17"/>
      <c r="W56" s="17" t="n">
        <v>215</v>
      </c>
      <c r="X56" s="17" t="n">
        <v>2325</v>
      </c>
      <c r="Y56" s="17" t="n">
        <v>1095</v>
      </c>
    </row>
    <row r="57" s="33" customFormat="true" ht="12.75" hidden="false" customHeight="true" outlineLevel="0" collapsed="false">
      <c r="A57" s="15"/>
      <c r="B57" s="1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s="33" customFormat="true" ht="12.75" hidden="false" customHeight="true" outlineLevel="0" collapsed="false">
      <c r="A58" s="19" t="s">
        <v>14</v>
      </c>
      <c r="B58" s="16" t="n">
        <v>3</v>
      </c>
      <c r="C58" s="17" t="n">
        <v>14</v>
      </c>
      <c r="D58" s="17" t="n">
        <v>168</v>
      </c>
      <c r="E58" s="17" t="n">
        <v>60</v>
      </c>
      <c r="F58" s="17"/>
      <c r="G58" s="17" t="n">
        <v>12</v>
      </c>
      <c r="H58" s="17" t="n">
        <v>145</v>
      </c>
      <c r="I58" s="17" t="n">
        <v>52</v>
      </c>
      <c r="J58" s="17"/>
      <c r="K58" s="17" t="n">
        <v>12</v>
      </c>
      <c r="L58" s="17" t="n">
        <v>145</v>
      </c>
      <c r="M58" s="17" t="n">
        <v>52</v>
      </c>
      <c r="N58" s="17"/>
      <c r="O58" s="17" t="n">
        <v>12</v>
      </c>
      <c r="P58" s="17" t="n">
        <v>143</v>
      </c>
      <c r="Q58" s="17" t="n">
        <v>51</v>
      </c>
      <c r="R58" s="17"/>
      <c r="S58" s="17" t="n">
        <v>12</v>
      </c>
      <c r="T58" s="17" t="n">
        <v>143</v>
      </c>
      <c r="U58" s="17" t="n">
        <v>51</v>
      </c>
      <c r="V58" s="17"/>
      <c r="W58" s="17" t="n">
        <v>12</v>
      </c>
      <c r="X58" s="17" t="n">
        <v>143</v>
      </c>
      <c r="Y58" s="17" t="n">
        <v>51</v>
      </c>
      <c r="AD58" s="37"/>
      <c r="AE58" s="37"/>
      <c r="AH58" s="37"/>
      <c r="AI58" s="37"/>
      <c r="AL58" s="37"/>
      <c r="AM58" s="37"/>
      <c r="AP58" s="37"/>
      <c r="AQ58" s="37"/>
      <c r="AT58" s="37"/>
      <c r="AU58" s="37"/>
      <c r="AX58" s="37"/>
      <c r="AY58" s="37"/>
    </row>
    <row r="59" s="33" customFormat="true" ht="12.75" hidden="false" customHeight="true" outlineLevel="0" collapsed="false">
      <c r="A59" s="19"/>
      <c r="B59" s="16" t="n">
        <v>4</v>
      </c>
      <c r="C59" s="17" t="n">
        <v>27</v>
      </c>
      <c r="D59" s="17" t="n">
        <v>382</v>
      </c>
      <c r="E59" s="17" t="n">
        <v>158</v>
      </c>
      <c r="F59" s="17"/>
      <c r="G59" s="17" t="n">
        <v>26</v>
      </c>
      <c r="H59" s="17" t="n">
        <v>373</v>
      </c>
      <c r="I59" s="17" t="n">
        <v>156</v>
      </c>
      <c r="J59" s="17"/>
      <c r="K59" s="17" t="n">
        <v>26</v>
      </c>
      <c r="L59" s="17" t="n">
        <v>373</v>
      </c>
      <c r="M59" s="17" t="n">
        <v>156</v>
      </c>
      <c r="N59" s="17"/>
      <c r="O59" s="17" t="n">
        <v>26</v>
      </c>
      <c r="P59" s="17" t="n">
        <v>373</v>
      </c>
      <c r="Q59" s="17" t="n">
        <v>156</v>
      </c>
      <c r="R59" s="17"/>
      <c r="S59" s="17" t="n">
        <v>26</v>
      </c>
      <c r="T59" s="17" t="n">
        <v>373</v>
      </c>
      <c r="U59" s="17" t="n">
        <v>156</v>
      </c>
      <c r="V59" s="17"/>
      <c r="W59" s="17" t="n">
        <v>26</v>
      </c>
      <c r="X59" s="17" t="n">
        <v>373</v>
      </c>
      <c r="Y59" s="17" t="n">
        <v>156</v>
      </c>
      <c r="AD59" s="37"/>
      <c r="AE59" s="37"/>
      <c r="AH59" s="37"/>
      <c r="AI59" s="37"/>
      <c r="AL59" s="37"/>
      <c r="AM59" s="37"/>
      <c r="AP59" s="37"/>
      <c r="AQ59" s="37"/>
      <c r="AT59" s="37"/>
      <c r="AU59" s="37"/>
      <c r="AX59" s="37"/>
      <c r="AY59" s="37"/>
    </row>
    <row r="60" s="33" customFormat="true" ht="12.75" hidden="false" customHeight="true" outlineLevel="0" collapsed="false">
      <c r="A60" s="19"/>
      <c r="B60" s="16" t="n">
        <v>5</v>
      </c>
      <c r="C60" s="17" t="n">
        <v>1</v>
      </c>
      <c r="D60" s="17" t="n">
        <v>24</v>
      </c>
      <c r="E60" s="17" t="n">
        <v>11</v>
      </c>
      <c r="F60" s="17"/>
      <c r="G60" s="17" t="n">
        <v>1</v>
      </c>
      <c r="H60" s="17" t="n">
        <v>24</v>
      </c>
      <c r="I60" s="17" t="n">
        <v>11</v>
      </c>
      <c r="J60" s="17"/>
      <c r="K60" s="17" t="n">
        <v>1</v>
      </c>
      <c r="L60" s="17" t="n">
        <v>24</v>
      </c>
      <c r="M60" s="17" t="n">
        <v>11</v>
      </c>
      <c r="N60" s="17"/>
      <c r="O60" s="17" t="n">
        <v>1</v>
      </c>
      <c r="P60" s="17" t="n">
        <v>24</v>
      </c>
      <c r="Q60" s="17" t="n">
        <v>11</v>
      </c>
      <c r="R60" s="17"/>
      <c r="S60" s="17" t="n">
        <v>1</v>
      </c>
      <c r="T60" s="17" t="n">
        <v>24</v>
      </c>
      <c r="U60" s="17" t="n">
        <v>11</v>
      </c>
      <c r="V60" s="17"/>
      <c r="W60" s="17" t="n">
        <v>1</v>
      </c>
      <c r="X60" s="17" t="n">
        <v>24</v>
      </c>
      <c r="Y60" s="17" t="n">
        <v>11</v>
      </c>
      <c r="AD60" s="37"/>
      <c r="AE60" s="37"/>
      <c r="AH60" s="37"/>
      <c r="AI60" s="37"/>
      <c r="AL60" s="37"/>
      <c r="AM60" s="37"/>
      <c r="AP60" s="37"/>
      <c r="AQ60" s="37"/>
      <c r="AT60" s="37"/>
      <c r="AU60" s="37"/>
      <c r="AX60" s="37"/>
      <c r="AY60" s="37"/>
    </row>
    <row r="61" s="33" customFormat="true" ht="12.75" hidden="false" customHeight="true" outlineLevel="0" collapsed="false">
      <c r="A61" s="20"/>
      <c r="B61" s="21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AD61" s="37"/>
      <c r="AE61" s="37"/>
      <c r="AH61" s="37"/>
      <c r="AI61" s="37"/>
      <c r="AL61" s="37"/>
      <c r="AM61" s="37"/>
      <c r="AP61" s="37"/>
      <c r="AQ61" s="37"/>
      <c r="AT61" s="37"/>
      <c r="AU61" s="37"/>
      <c r="AX61" s="37"/>
      <c r="AY61" s="37"/>
    </row>
    <row r="62" s="33" customFormat="true" ht="12.75" hidden="false" customHeight="true" outlineLevel="0" collapsed="false">
      <c r="A62" s="19" t="s">
        <v>15</v>
      </c>
      <c r="B62" s="22" t="n">
        <v>1</v>
      </c>
      <c r="C62" s="17" t="n">
        <v>21</v>
      </c>
      <c r="D62" s="17" t="n">
        <v>372</v>
      </c>
      <c r="E62" s="17" t="n">
        <v>194</v>
      </c>
      <c r="F62" s="17"/>
      <c r="G62" s="17" t="n">
        <v>21</v>
      </c>
      <c r="H62" s="17" t="n">
        <v>372</v>
      </c>
      <c r="I62" s="17" t="n">
        <v>194</v>
      </c>
      <c r="J62" s="17"/>
      <c r="K62" s="17" t="n">
        <v>21</v>
      </c>
      <c r="L62" s="17" t="n">
        <v>372</v>
      </c>
      <c r="M62" s="17" t="n">
        <v>194</v>
      </c>
      <c r="N62" s="17"/>
      <c r="O62" s="17" t="n">
        <v>21</v>
      </c>
      <c r="P62" s="17" t="n">
        <v>372</v>
      </c>
      <c r="Q62" s="17" t="n">
        <v>194</v>
      </c>
      <c r="R62" s="17"/>
      <c r="S62" s="17" t="n">
        <v>21</v>
      </c>
      <c r="T62" s="17" t="n">
        <v>372</v>
      </c>
      <c r="U62" s="17" t="n">
        <v>194</v>
      </c>
      <c r="V62" s="17"/>
      <c r="W62" s="17" t="n">
        <v>21</v>
      </c>
      <c r="X62" s="17" t="n">
        <v>372</v>
      </c>
      <c r="Y62" s="17" t="n">
        <v>194</v>
      </c>
      <c r="AD62" s="37"/>
      <c r="AH62" s="37"/>
      <c r="AL62" s="37"/>
      <c r="AP62" s="37"/>
      <c r="AT62" s="37"/>
      <c r="AX62" s="37"/>
    </row>
    <row r="63" s="33" customFormat="true" ht="12.75" hidden="false" customHeight="true" outlineLevel="0" collapsed="false">
      <c r="A63" s="19"/>
      <c r="B63" s="22" t="n">
        <v>2</v>
      </c>
      <c r="C63" s="17" t="n">
        <v>83</v>
      </c>
      <c r="D63" s="17" t="n">
        <v>2514</v>
      </c>
      <c r="E63" s="17" t="n">
        <v>1271</v>
      </c>
      <c r="F63" s="17"/>
      <c r="G63" s="17" t="n">
        <v>83</v>
      </c>
      <c r="H63" s="17" t="n">
        <v>2514</v>
      </c>
      <c r="I63" s="17" t="n">
        <v>1271</v>
      </c>
      <c r="J63" s="17"/>
      <c r="K63" s="17" t="n">
        <v>83</v>
      </c>
      <c r="L63" s="17" t="n">
        <v>2507</v>
      </c>
      <c r="M63" s="17" t="n">
        <v>1270</v>
      </c>
      <c r="N63" s="17"/>
      <c r="O63" s="17" t="n">
        <v>83</v>
      </c>
      <c r="P63" s="17" t="n">
        <v>2507</v>
      </c>
      <c r="Q63" s="17" t="n">
        <v>1270</v>
      </c>
      <c r="R63" s="17"/>
      <c r="S63" s="17" t="n">
        <v>83</v>
      </c>
      <c r="T63" s="17" t="n">
        <v>2507</v>
      </c>
      <c r="U63" s="17" t="n">
        <v>1270</v>
      </c>
      <c r="V63" s="17"/>
      <c r="W63" s="17" t="n">
        <v>81</v>
      </c>
      <c r="X63" s="17" t="n">
        <v>2406</v>
      </c>
      <c r="Y63" s="17" t="n">
        <v>1220</v>
      </c>
      <c r="AO63" s="37"/>
      <c r="AP63" s="37"/>
      <c r="AQ63" s="37"/>
      <c r="AS63" s="37"/>
      <c r="AT63" s="37"/>
      <c r="AU63" s="37"/>
      <c r="AW63" s="37"/>
      <c r="AX63" s="37"/>
      <c r="AY63" s="37"/>
    </row>
    <row r="64" s="33" customFormat="true" ht="12.75" hidden="false" customHeight="true" outlineLevel="0" collapsed="false">
      <c r="A64" s="19"/>
      <c r="B64" s="22" t="n">
        <v>3</v>
      </c>
      <c r="C64" s="17" t="n">
        <v>186</v>
      </c>
      <c r="D64" s="17" t="n">
        <v>9047</v>
      </c>
      <c r="E64" s="17" t="n">
        <v>4217</v>
      </c>
      <c r="F64" s="17"/>
      <c r="G64" s="17" t="n">
        <v>186</v>
      </c>
      <c r="H64" s="17" t="n">
        <v>9047</v>
      </c>
      <c r="I64" s="17" t="n">
        <v>4216</v>
      </c>
      <c r="J64" s="17"/>
      <c r="K64" s="17" t="n">
        <v>186</v>
      </c>
      <c r="L64" s="17" t="n">
        <v>9032</v>
      </c>
      <c r="M64" s="17" t="n">
        <v>4203</v>
      </c>
      <c r="N64" s="17"/>
      <c r="O64" s="17" t="n">
        <v>185</v>
      </c>
      <c r="P64" s="17" t="n">
        <v>8965</v>
      </c>
      <c r="Q64" s="17" t="n">
        <v>4175</v>
      </c>
      <c r="R64" s="17"/>
      <c r="S64" s="17" t="n">
        <v>185</v>
      </c>
      <c r="T64" s="17" t="n">
        <v>8984</v>
      </c>
      <c r="U64" s="17" t="n">
        <v>4194</v>
      </c>
      <c r="V64" s="17"/>
      <c r="W64" s="17" t="n">
        <v>189</v>
      </c>
      <c r="X64" s="17" t="n">
        <v>9379</v>
      </c>
      <c r="Y64" s="17" t="n">
        <v>4361</v>
      </c>
      <c r="AO64" s="37"/>
      <c r="AP64" s="37"/>
      <c r="AQ64" s="37"/>
      <c r="AS64" s="37"/>
      <c r="AT64" s="37"/>
      <c r="AU64" s="37"/>
      <c r="AW64" s="37"/>
      <c r="AX64" s="37"/>
      <c r="AY64" s="37"/>
    </row>
    <row r="65" s="33" customFormat="true" ht="12.75" hidden="false" customHeight="true" outlineLevel="0" collapsed="false">
      <c r="A65" s="19"/>
      <c r="B65" s="22" t="n">
        <v>4</v>
      </c>
      <c r="C65" s="17" t="n">
        <v>62</v>
      </c>
      <c r="D65" s="17" t="n">
        <v>6520</v>
      </c>
      <c r="E65" s="17" t="n">
        <v>2779</v>
      </c>
      <c r="F65" s="17"/>
      <c r="G65" s="17" t="n">
        <v>62</v>
      </c>
      <c r="H65" s="17" t="n">
        <v>6562</v>
      </c>
      <c r="I65" s="17" t="n">
        <v>2758</v>
      </c>
      <c r="J65" s="17"/>
      <c r="K65" s="17" t="n">
        <v>62</v>
      </c>
      <c r="L65" s="17" t="n">
        <v>6562</v>
      </c>
      <c r="M65" s="17" t="n">
        <v>2758</v>
      </c>
      <c r="N65" s="17"/>
      <c r="O65" s="17" t="n">
        <v>62</v>
      </c>
      <c r="P65" s="17" t="n">
        <v>6562</v>
      </c>
      <c r="Q65" s="17" t="n">
        <v>2758</v>
      </c>
      <c r="R65" s="17"/>
      <c r="S65" s="17" t="n">
        <v>62</v>
      </c>
      <c r="T65" s="17" t="n">
        <v>6494</v>
      </c>
      <c r="U65" s="17" t="n">
        <v>2741</v>
      </c>
      <c r="V65" s="17"/>
      <c r="W65" s="17" t="n">
        <v>61</v>
      </c>
      <c r="X65" s="17" t="n">
        <v>6245</v>
      </c>
      <c r="Y65" s="17" t="n">
        <v>2644</v>
      </c>
      <c r="AD65" s="37"/>
      <c r="AH65" s="37"/>
      <c r="AL65" s="37"/>
      <c r="AP65" s="37"/>
      <c r="AT65" s="37"/>
      <c r="AX65" s="37"/>
    </row>
    <row r="66" s="33" customFormat="true" ht="12.75" hidden="false" customHeight="true" outlineLevel="0" collapsed="false">
      <c r="A66" s="19"/>
      <c r="B66" s="22" t="n">
        <v>5</v>
      </c>
      <c r="C66" s="17" t="n">
        <v>12</v>
      </c>
      <c r="D66" s="17" t="n">
        <v>1576</v>
      </c>
      <c r="E66" s="17" t="n">
        <v>697</v>
      </c>
      <c r="F66" s="17"/>
      <c r="G66" s="17" t="n">
        <v>12</v>
      </c>
      <c r="H66" s="17" t="n">
        <v>1576</v>
      </c>
      <c r="I66" s="17" t="n">
        <v>697</v>
      </c>
      <c r="J66" s="17"/>
      <c r="K66" s="17" t="n">
        <v>12</v>
      </c>
      <c r="L66" s="17" t="n">
        <v>1576</v>
      </c>
      <c r="M66" s="17" t="n">
        <v>697</v>
      </c>
      <c r="N66" s="17"/>
      <c r="O66" s="17" t="n">
        <v>12</v>
      </c>
      <c r="P66" s="17" t="n">
        <v>1576</v>
      </c>
      <c r="Q66" s="17" t="n">
        <v>697</v>
      </c>
      <c r="R66" s="17"/>
      <c r="S66" s="17" t="n">
        <v>12</v>
      </c>
      <c r="T66" s="17" t="n">
        <v>1576</v>
      </c>
      <c r="U66" s="17" t="n">
        <v>697</v>
      </c>
      <c r="V66" s="17"/>
      <c r="W66" s="17" t="n">
        <v>13</v>
      </c>
      <c r="X66" s="17" t="n">
        <v>2031</v>
      </c>
      <c r="Y66" s="17" t="n">
        <v>850</v>
      </c>
      <c r="AD66" s="37"/>
      <c r="AH66" s="37"/>
      <c r="AL66" s="37"/>
      <c r="AP66" s="37"/>
      <c r="AT66" s="37"/>
      <c r="AX66" s="37"/>
    </row>
    <row r="67" s="33" customFormat="true" ht="12.75" hidden="false" customHeight="true" outlineLevel="0" collapsed="false">
      <c r="A67" s="14"/>
      <c r="B67" s="22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s="33" customFormat="true" ht="12.75" hidden="false" customHeight="true" outlineLevel="0" collapsed="false">
      <c r="A68" s="14" t="s">
        <v>16</v>
      </c>
      <c r="B68" s="22"/>
      <c r="C68" s="38" t="n">
        <v>1402</v>
      </c>
      <c r="D68" s="38" t="n">
        <v>5624</v>
      </c>
      <c r="E68" s="38" t="n">
        <v>1402</v>
      </c>
      <c r="F68" s="38"/>
      <c r="G68" s="38" t="n">
        <v>1684</v>
      </c>
      <c r="H68" s="38" t="n">
        <v>6749</v>
      </c>
      <c r="I68" s="38" t="n">
        <v>1684</v>
      </c>
      <c r="J68" s="38"/>
      <c r="K68" s="38" t="n">
        <v>994</v>
      </c>
      <c r="L68" s="38" t="n">
        <v>3936</v>
      </c>
      <c r="M68" s="38" t="n">
        <v>994</v>
      </c>
      <c r="N68" s="38"/>
      <c r="O68" s="38" t="n">
        <v>550</v>
      </c>
      <c r="P68" s="38" t="n">
        <v>2191</v>
      </c>
      <c r="Q68" s="38" t="n">
        <v>550</v>
      </c>
      <c r="R68" s="38"/>
      <c r="S68" s="38" t="n">
        <v>842</v>
      </c>
      <c r="T68" s="38" t="n">
        <v>3384</v>
      </c>
      <c r="U68" s="38" t="n">
        <v>842</v>
      </c>
      <c r="V68" s="38"/>
      <c r="W68" s="38" t="n">
        <v>1555</v>
      </c>
      <c r="X68" s="38" t="n">
        <v>6370</v>
      </c>
      <c r="Y68" s="38" t="n">
        <v>1555</v>
      </c>
    </row>
    <row r="69" s="33" customFormat="true" ht="12.75" hidden="false" customHeight="true" outlineLevel="0" collapsed="false">
      <c r="A69" s="14"/>
      <c r="B69" s="22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AD69" s="37"/>
      <c r="AH69" s="37"/>
      <c r="AL69" s="37"/>
      <c r="AP69" s="37"/>
      <c r="AT69" s="37"/>
      <c r="AX69" s="37"/>
    </row>
    <row r="70" s="33" customFormat="true" ht="12.75" hidden="false" customHeight="true" outlineLevel="0" collapsed="false">
      <c r="A70" s="15" t="s">
        <v>17</v>
      </c>
      <c r="B70" s="16"/>
      <c r="C70" s="17" t="n">
        <v>18</v>
      </c>
      <c r="D70" s="17" t="n">
        <v>2668</v>
      </c>
      <c r="E70" s="17" t="n">
        <v>0</v>
      </c>
      <c r="F70" s="17"/>
      <c r="G70" s="17" t="n">
        <v>18</v>
      </c>
      <c r="H70" s="17" t="n">
        <v>2668</v>
      </c>
      <c r="I70" s="17" t="n">
        <v>0</v>
      </c>
      <c r="J70" s="17"/>
      <c r="K70" s="17" t="n">
        <v>18</v>
      </c>
      <c r="L70" s="17" t="n">
        <v>2668</v>
      </c>
      <c r="M70" s="17" t="n">
        <v>0</v>
      </c>
      <c r="N70" s="17"/>
      <c r="O70" s="17" t="n">
        <v>18</v>
      </c>
      <c r="P70" s="17" t="n">
        <v>2668</v>
      </c>
      <c r="Q70" s="17" t="n">
        <v>0</v>
      </c>
      <c r="R70" s="17"/>
      <c r="S70" s="17" t="n">
        <v>18</v>
      </c>
      <c r="T70" s="17" t="n">
        <v>2668</v>
      </c>
      <c r="U70" s="17" t="n">
        <v>0</v>
      </c>
      <c r="V70" s="17"/>
      <c r="W70" s="17" t="n">
        <v>18</v>
      </c>
      <c r="X70" s="17" t="n">
        <v>2308</v>
      </c>
      <c r="Y70" s="17" t="n">
        <v>0</v>
      </c>
      <c r="AD70" s="37"/>
      <c r="AH70" s="37"/>
      <c r="AL70" s="37"/>
      <c r="AP70" s="37"/>
      <c r="AT70" s="37"/>
      <c r="AX70" s="37"/>
    </row>
    <row r="71" s="33" customFormat="true" ht="12.75" hidden="false" customHeight="true" outlineLevel="0" collapsed="false">
      <c r="A71" s="15"/>
      <c r="B71" s="16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AD71" s="37"/>
      <c r="AH71" s="37"/>
      <c r="AL71" s="37"/>
      <c r="AP71" s="37"/>
      <c r="AT71" s="37"/>
      <c r="AX71" s="37"/>
    </row>
    <row r="72" s="33" customFormat="true" ht="12.75" hidden="false" customHeight="true" outlineLevel="0" collapsed="false">
      <c r="A72" s="15" t="s">
        <v>18</v>
      </c>
      <c r="B72" s="16"/>
      <c r="C72" s="17" t="n">
        <v>184</v>
      </c>
      <c r="D72" s="17" t="n">
        <v>866</v>
      </c>
      <c r="E72" s="17" t="n">
        <v>401</v>
      </c>
      <c r="F72" s="17"/>
      <c r="G72" s="17" t="n">
        <v>185</v>
      </c>
      <c r="H72" s="17" t="n">
        <v>873</v>
      </c>
      <c r="I72" s="17" t="n">
        <v>405</v>
      </c>
      <c r="J72" s="17"/>
      <c r="K72" s="17" t="n">
        <v>184</v>
      </c>
      <c r="L72" s="17" t="n">
        <v>869</v>
      </c>
      <c r="M72" s="17" t="n">
        <v>403</v>
      </c>
      <c r="N72" s="17"/>
      <c r="O72" s="17" t="n">
        <v>183</v>
      </c>
      <c r="P72" s="17" t="n">
        <v>865</v>
      </c>
      <c r="Q72" s="17" t="n">
        <v>402</v>
      </c>
      <c r="R72" s="17"/>
      <c r="S72" s="17" t="n">
        <v>184</v>
      </c>
      <c r="T72" s="17" t="n">
        <v>870</v>
      </c>
      <c r="U72" s="17" t="n">
        <v>405</v>
      </c>
      <c r="V72" s="17"/>
      <c r="W72" s="17" t="n">
        <v>183</v>
      </c>
      <c r="X72" s="17" t="n">
        <v>864</v>
      </c>
      <c r="Y72" s="17" t="n">
        <v>402</v>
      </c>
      <c r="AD72" s="37"/>
      <c r="AH72" s="37"/>
      <c r="AL72" s="37"/>
      <c r="AP72" s="37"/>
      <c r="AT72" s="37"/>
      <c r="AX72" s="37"/>
    </row>
    <row r="73" s="33" customFormat="true" ht="12.75" hidden="false" customHeight="true" outlineLevel="0" collapsed="false">
      <c r="A73" s="15"/>
      <c r="B73" s="16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s="33" customFormat="true" ht="12.75" hidden="false" customHeight="true" outlineLevel="0" collapsed="false">
      <c r="A74" s="19" t="s">
        <v>19</v>
      </c>
      <c r="B74" s="22" t="n">
        <v>1</v>
      </c>
      <c r="C74" s="17" t="n">
        <v>8</v>
      </c>
      <c r="D74" s="17" t="n">
        <v>2575</v>
      </c>
      <c r="E74" s="17" t="n">
        <v>10</v>
      </c>
      <c r="F74" s="17"/>
      <c r="G74" s="17" t="n">
        <v>8</v>
      </c>
      <c r="H74" s="17" t="n">
        <v>2575</v>
      </c>
      <c r="I74" s="17" t="n">
        <v>10</v>
      </c>
      <c r="J74" s="17"/>
      <c r="K74" s="17" t="n">
        <v>8</v>
      </c>
      <c r="L74" s="17" t="n">
        <v>2575</v>
      </c>
      <c r="M74" s="17" t="n">
        <v>10</v>
      </c>
      <c r="N74" s="17"/>
      <c r="O74" s="17" t="n">
        <v>8</v>
      </c>
      <c r="P74" s="17" t="n">
        <v>2575</v>
      </c>
      <c r="Q74" s="17" t="n">
        <v>10</v>
      </c>
      <c r="R74" s="17"/>
      <c r="S74" s="17" t="n">
        <v>8</v>
      </c>
      <c r="T74" s="17" t="n">
        <v>2575</v>
      </c>
      <c r="U74" s="17" t="n">
        <v>10</v>
      </c>
      <c r="V74" s="17"/>
      <c r="W74" s="17" t="n">
        <v>8</v>
      </c>
      <c r="X74" s="17" t="n">
        <v>2575</v>
      </c>
      <c r="Y74" s="17" t="n">
        <v>10</v>
      </c>
    </row>
    <row r="75" s="33" customFormat="true" ht="12.75" hidden="false" customHeight="true" outlineLevel="0" collapsed="false">
      <c r="A75" s="19"/>
      <c r="B75" s="22" t="n">
        <v>2</v>
      </c>
      <c r="C75" s="17" t="n">
        <v>25</v>
      </c>
      <c r="D75" s="17" t="n">
        <v>8260</v>
      </c>
      <c r="E75" s="17" t="n">
        <v>121</v>
      </c>
      <c r="F75" s="17"/>
      <c r="G75" s="17" t="n">
        <v>25</v>
      </c>
      <c r="H75" s="17" t="n">
        <v>8260</v>
      </c>
      <c r="I75" s="17" t="n">
        <v>121</v>
      </c>
      <c r="J75" s="17"/>
      <c r="K75" s="17" t="n">
        <v>25</v>
      </c>
      <c r="L75" s="17" t="n">
        <v>8260</v>
      </c>
      <c r="M75" s="17" t="n">
        <v>121</v>
      </c>
      <c r="N75" s="17"/>
      <c r="O75" s="17" t="n">
        <v>25</v>
      </c>
      <c r="P75" s="17" t="n">
        <v>8302</v>
      </c>
      <c r="Q75" s="17" t="n">
        <v>121</v>
      </c>
      <c r="R75" s="17"/>
      <c r="S75" s="17" t="n">
        <v>25</v>
      </c>
      <c r="T75" s="17" t="n">
        <v>8302</v>
      </c>
      <c r="U75" s="17" t="n">
        <v>121</v>
      </c>
      <c r="V75" s="17"/>
      <c r="W75" s="17" t="n">
        <v>25</v>
      </c>
      <c r="X75" s="17" t="n">
        <v>8302</v>
      </c>
      <c r="Y75" s="17" t="n">
        <v>121</v>
      </c>
      <c r="AD75" s="37"/>
      <c r="AH75" s="37"/>
      <c r="AL75" s="37"/>
      <c r="AP75" s="37"/>
      <c r="AT75" s="37"/>
      <c r="AX75" s="37"/>
    </row>
    <row r="76" s="33" customFormat="true" ht="12.75" hidden="false" customHeight="true" outlineLevel="0" collapsed="false">
      <c r="A76" s="19"/>
      <c r="B76" s="22" t="n">
        <v>3</v>
      </c>
      <c r="C76" s="17" t="n">
        <v>7</v>
      </c>
      <c r="D76" s="17" t="n">
        <v>1779</v>
      </c>
      <c r="E76" s="17" t="n">
        <v>71</v>
      </c>
      <c r="F76" s="17"/>
      <c r="G76" s="17" t="n">
        <v>7</v>
      </c>
      <c r="H76" s="17" t="n">
        <v>1779</v>
      </c>
      <c r="I76" s="17" t="n">
        <v>71</v>
      </c>
      <c r="J76" s="17"/>
      <c r="K76" s="17" t="n">
        <v>7</v>
      </c>
      <c r="L76" s="17" t="n">
        <v>1779</v>
      </c>
      <c r="M76" s="17" t="n">
        <v>71</v>
      </c>
      <c r="N76" s="17"/>
      <c r="O76" s="17" t="n">
        <v>7</v>
      </c>
      <c r="P76" s="17" t="n">
        <v>1779</v>
      </c>
      <c r="Q76" s="17" t="n">
        <v>71</v>
      </c>
      <c r="R76" s="17"/>
      <c r="S76" s="17" t="n">
        <v>7</v>
      </c>
      <c r="T76" s="17" t="n">
        <v>1779</v>
      </c>
      <c r="U76" s="17" t="n">
        <v>71</v>
      </c>
      <c r="V76" s="17"/>
      <c r="W76" s="17" t="n">
        <v>7</v>
      </c>
      <c r="X76" s="17" t="n">
        <v>1779</v>
      </c>
      <c r="Y76" s="17" t="n">
        <v>71</v>
      </c>
      <c r="AD76" s="37"/>
      <c r="AH76" s="37"/>
      <c r="AL76" s="37"/>
      <c r="AP76" s="37"/>
      <c r="AT76" s="37"/>
      <c r="AX76" s="37"/>
    </row>
    <row r="77" s="33" customFormat="true" ht="12.75" hidden="false" customHeight="true" outlineLevel="0" collapsed="false">
      <c r="A77" s="14"/>
      <c r="B77" s="22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AD77" s="37"/>
      <c r="AH77" s="37"/>
      <c r="AL77" s="37"/>
      <c r="AP77" s="37"/>
      <c r="AT77" s="37"/>
      <c r="AX77" s="37"/>
    </row>
    <row r="78" customFormat="false" ht="12.75" hidden="false" customHeight="true" outlineLevel="0" collapsed="false">
      <c r="A78" s="15" t="s">
        <v>20</v>
      </c>
      <c r="B78" s="16"/>
      <c r="C78" s="17" t="n">
        <v>4</v>
      </c>
      <c r="D78" s="17" t="n">
        <v>340</v>
      </c>
      <c r="E78" s="17" t="n">
        <v>0</v>
      </c>
      <c r="F78" s="17"/>
      <c r="G78" s="17" t="n">
        <v>3</v>
      </c>
      <c r="H78" s="17" t="n">
        <v>260</v>
      </c>
      <c r="I78" s="17" t="n">
        <v>0</v>
      </c>
      <c r="J78" s="17"/>
      <c r="K78" s="17" t="n">
        <v>1</v>
      </c>
      <c r="L78" s="17" t="n">
        <v>50</v>
      </c>
      <c r="M78" s="17" t="n">
        <v>0</v>
      </c>
      <c r="N78" s="17"/>
      <c r="O78" s="17" t="n">
        <v>1</v>
      </c>
      <c r="P78" s="17" t="n">
        <v>50</v>
      </c>
      <c r="Q78" s="17" t="n">
        <v>0</v>
      </c>
      <c r="R78" s="17"/>
      <c r="S78" s="17" t="n">
        <v>1</v>
      </c>
      <c r="T78" s="17" t="n">
        <v>50</v>
      </c>
      <c r="U78" s="17" t="n">
        <v>0</v>
      </c>
      <c r="V78" s="17"/>
      <c r="W78" s="17" t="n">
        <v>4</v>
      </c>
      <c r="X78" s="17" t="n">
        <v>340</v>
      </c>
      <c r="Y78" s="17" t="n">
        <v>0</v>
      </c>
      <c r="AD78" s="12"/>
      <c r="AH78" s="12"/>
      <c r="AL78" s="12"/>
      <c r="AP78" s="12"/>
      <c r="AT78" s="12"/>
      <c r="AX78" s="12"/>
    </row>
    <row r="79" customFormat="false" ht="12.75" hidden="false" customHeight="true" outlineLevel="0" collapsed="false">
      <c r="A79" s="15"/>
      <c r="B79" s="16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2.75" hidden="false" customHeight="true" outlineLevel="0" collapsed="false">
      <c r="A80" s="15" t="s">
        <v>22</v>
      </c>
      <c r="B80" s="16"/>
      <c r="C80" s="17" t="n">
        <v>171</v>
      </c>
      <c r="D80" s="17" t="n">
        <v>3259</v>
      </c>
      <c r="E80" s="17" t="n">
        <v>851</v>
      </c>
      <c r="F80" s="17"/>
      <c r="G80" s="17" t="n">
        <v>171</v>
      </c>
      <c r="H80" s="17" t="n">
        <v>3283</v>
      </c>
      <c r="I80" s="17" t="n">
        <v>854</v>
      </c>
      <c r="J80" s="17"/>
      <c r="K80" s="17" t="n">
        <v>173</v>
      </c>
      <c r="L80" s="17" t="n">
        <v>3304</v>
      </c>
      <c r="M80" s="17" t="n">
        <v>857</v>
      </c>
      <c r="N80" s="17"/>
      <c r="O80" s="17" t="n">
        <v>173</v>
      </c>
      <c r="P80" s="17" t="n">
        <v>3318</v>
      </c>
      <c r="Q80" s="17" t="n">
        <v>862</v>
      </c>
      <c r="R80" s="17"/>
      <c r="S80" s="17" t="n">
        <v>174</v>
      </c>
      <c r="T80" s="17" t="n">
        <v>3335</v>
      </c>
      <c r="U80" s="17" t="n">
        <v>865</v>
      </c>
      <c r="V80" s="17"/>
      <c r="W80" s="17" t="n">
        <v>179</v>
      </c>
      <c r="X80" s="17" t="n">
        <v>3429</v>
      </c>
      <c r="Y80" s="17" t="n">
        <v>894</v>
      </c>
    </row>
    <row r="81" customFormat="false" ht="12.75" hidden="false" customHeight="true" outlineLevel="0" collapsed="false">
      <c r="A81" s="15"/>
      <c r="B81" s="1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12.75" hidden="false" customHeight="true" outlineLevel="0" collapsed="false">
      <c r="A82" s="15" t="s">
        <v>23</v>
      </c>
      <c r="B82" s="16"/>
      <c r="C82" s="17" t="n">
        <v>60</v>
      </c>
      <c r="D82" s="17" t="n">
        <v>2972</v>
      </c>
      <c r="E82" s="17" t="n">
        <v>897</v>
      </c>
      <c r="F82" s="17"/>
      <c r="G82" s="17" t="n">
        <v>60</v>
      </c>
      <c r="H82" s="17" t="n">
        <v>2972</v>
      </c>
      <c r="I82" s="17" t="n">
        <v>897</v>
      </c>
      <c r="J82" s="17"/>
      <c r="K82" s="17" t="n">
        <v>60</v>
      </c>
      <c r="L82" s="17" t="n">
        <v>2972</v>
      </c>
      <c r="M82" s="17" t="n">
        <v>897</v>
      </c>
      <c r="N82" s="17"/>
      <c r="O82" s="17" t="n">
        <v>60</v>
      </c>
      <c r="P82" s="17" t="n">
        <v>2972</v>
      </c>
      <c r="Q82" s="17" t="n">
        <v>897</v>
      </c>
      <c r="R82" s="17"/>
      <c r="S82" s="17" t="n">
        <v>59</v>
      </c>
      <c r="T82" s="17" t="n">
        <v>2947</v>
      </c>
      <c r="U82" s="17" t="n">
        <v>878</v>
      </c>
      <c r="V82" s="17"/>
      <c r="W82" s="17" t="n">
        <v>59</v>
      </c>
      <c r="X82" s="17" t="n">
        <v>2947</v>
      </c>
      <c r="Y82" s="17" t="n">
        <v>878</v>
      </c>
    </row>
    <row r="83" customFormat="false" ht="12.75" hidden="false" customHeight="true" outlineLevel="0" collapsed="false">
      <c r="A83" s="15"/>
      <c r="B83" s="16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AD83" s="12"/>
      <c r="AH83" s="12"/>
      <c r="AL83" s="12"/>
      <c r="AP83" s="12"/>
      <c r="AT83" s="12"/>
      <c r="AX83" s="12"/>
    </row>
    <row r="84" customFormat="false" ht="12.75" hidden="false" customHeight="true" outlineLevel="0" collapsed="false">
      <c r="A84" s="15" t="s">
        <v>24</v>
      </c>
      <c r="B84" s="16"/>
      <c r="C84" s="17" t="n">
        <v>12</v>
      </c>
      <c r="D84" s="17" t="n">
        <v>564</v>
      </c>
      <c r="E84" s="17" t="n">
        <v>127</v>
      </c>
      <c r="F84" s="17"/>
      <c r="G84" s="17" t="n">
        <v>12</v>
      </c>
      <c r="H84" s="17" t="n">
        <v>564</v>
      </c>
      <c r="I84" s="17" t="n">
        <v>127</v>
      </c>
      <c r="J84" s="17"/>
      <c r="K84" s="17" t="n">
        <v>12</v>
      </c>
      <c r="L84" s="17" t="n">
        <v>564</v>
      </c>
      <c r="M84" s="17" t="n">
        <v>127</v>
      </c>
      <c r="N84" s="17"/>
      <c r="O84" s="17" t="n">
        <v>12</v>
      </c>
      <c r="P84" s="17" t="n">
        <v>564</v>
      </c>
      <c r="Q84" s="17" t="n">
        <v>127</v>
      </c>
      <c r="R84" s="17"/>
      <c r="S84" s="17" t="n">
        <v>12</v>
      </c>
      <c r="T84" s="17" t="n">
        <v>564</v>
      </c>
      <c r="U84" s="17" t="n">
        <v>127</v>
      </c>
      <c r="V84" s="17"/>
      <c r="W84" s="17" t="n">
        <v>12</v>
      </c>
      <c r="X84" s="17" t="n">
        <v>564</v>
      </c>
      <c r="Y84" s="17" t="n">
        <v>127</v>
      </c>
      <c r="AD84" s="12"/>
      <c r="AH84" s="12"/>
      <c r="AL84" s="12"/>
      <c r="AP84" s="12"/>
      <c r="AT84" s="12"/>
      <c r="AX84" s="12"/>
    </row>
    <row r="85" customFormat="false" ht="12.75" hidden="false" customHeight="true" outlineLevel="0" collapsed="false">
      <c r="A85" s="15"/>
      <c r="B85" s="16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AD85" s="12"/>
      <c r="AH85" s="12"/>
      <c r="AL85" s="12"/>
      <c r="AP85" s="12"/>
      <c r="AT85" s="12"/>
      <c r="AX85" s="12"/>
    </row>
    <row r="86" customFormat="false" ht="12.75" hidden="false" customHeight="true" outlineLevel="0" collapsed="false">
      <c r="A86" s="15" t="s">
        <v>25</v>
      </c>
      <c r="B86" s="16"/>
      <c r="C86" s="17" t="n">
        <v>28</v>
      </c>
      <c r="D86" s="17" t="n">
        <v>382</v>
      </c>
      <c r="E86" s="17" t="n">
        <v>114</v>
      </c>
      <c r="F86" s="17"/>
      <c r="G86" s="17" t="n">
        <v>29</v>
      </c>
      <c r="H86" s="17" t="n">
        <v>394</v>
      </c>
      <c r="I86" s="17" t="n">
        <v>116</v>
      </c>
      <c r="J86" s="17"/>
      <c r="K86" s="17" t="n">
        <v>29</v>
      </c>
      <c r="L86" s="17" t="n">
        <v>394</v>
      </c>
      <c r="M86" s="17" t="n">
        <v>116</v>
      </c>
      <c r="N86" s="17"/>
      <c r="O86" s="17" t="n">
        <v>29</v>
      </c>
      <c r="P86" s="17" t="n">
        <v>392</v>
      </c>
      <c r="Q86" s="17" t="n">
        <v>116</v>
      </c>
      <c r="R86" s="17"/>
      <c r="S86" s="17" t="n">
        <v>29</v>
      </c>
      <c r="T86" s="17" t="n">
        <v>392</v>
      </c>
      <c r="U86" s="17" t="n">
        <v>116</v>
      </c>
      <c r="V86" s="17"/>
      <c r="W86" s="17" t="n">
        <v>29</v>
      </c>
      <c r="X86" s="17" t="n">
        <v>392</v>
      </c>
      <c r="Y86" s="17" t="n">
        <v>116</v>
      </c>
      <c r="AD86" s="12"/>
      <c r="AH86" s="12"/>
      <c r="AL86" s="12"/>
      <c r="AP86" s="12"/>
      <c r="AT86" s="12"/>
      <c r="AX86" s="12"/>
    </row>
    <row r="87" customFormat="false" ht="12.75" hidden="false" customHeight="true" outlineLevel="0" collapsed="false">
      <c r="A87" s="20"/>
      <c r="B87" s="16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</row>
    <row r="88" customFormat="false" ht="12.75" hidden="false" customHeight="true" outlineLevel="0" collapsed="false">
      <c r="A88" s="19" t="s">
        <v>26</v>
      </c>
      <c r="B88" s="22" t="n">
        <v>2</v>
      </c>
      <c r="C88" s="17" t="n">
        <v>21</v>
      </c>
      <c r="D88" s="17" t="n">
        <v>1080</v>
      </c>
      <c r="E88" s="17" t="n">
        <v>360</v>
      </c>
      <c r="F88" s="17"/>
      <c r="G88" s="17" t="n">
        <v>21</v>
      </c>
      <c r="H88" s="17" t="n">
        <v>1080</v>
      </c>
      <c r="I88" s="17" t="n">
        <v>360</v>
      </c>
      <c r="J88" s="17"/>
      <c r="K88" s="17" t="n">
        <v>21</v>
      </c>
      <c r="L88" s="17" t="n">
        <v>1080</v>
      </c>
      <c r="M88" s="17" t="n">
        <v>360</v>
      </c>
      <c r="N88" s="17"/>
      <c r="O88" s="17" t="n">
        <v>21</v>
      </c>
      <c r="P88" s="17" t="n">
        <v>1080</v>
      </c>
      <c r="Q88" s="17" t="n">
        <v>360</v>
      </c>
      <c r="R88" s="17"/>
      <c r="S88" s="17" t="n">
        <v>21</v>
      </c>
      <c r="T88" s="17" t="n">
        <v>1068</v>
      </c>
      <c r="U88" s="17" t="n">
        <v>357</v>
      </c>
      <c r="V88" s="17"/>
      <c r="W88" s="17" t="n">
        <v>23</v>
      </c>
      <c r="X88" s="17" t="n">
        <v>1117</v>
      </c>
      <c r="Y88" s="17" t="n">
        <v>377</v>
      </c>
      <c r="AD88" s="12"/>
      <c r="AH88" s="12"/>
      <c r="AL88" s="12"/>
      <c r="AP88" s="12"/>
      <c r="AT88" s="12"/>
      <c r="AX88" s="12"/>
    </row>
    <row r="89" customFormat="false" ht="12.75" hidden="false" customHeight="true" outlineLevel="0" collapsed="false">
      <c r="A89" s="19"/>
      <c r="B89" s="22" t="n">
        <v>3</v>
      </c>
      <c r="C89" s="23" t="n">
        <v>39</v>
      </c>
      <c r="D89" s="23" t="n">
        <v>1745</v>
      </c>
      <c r="E89" s="23" t="n">
        <v>572</v>
      </c>
      <c r="F89" s="17"/>
      <c r="G89" s="23" t="n">
        <v>39</v>
      </c>
      <c r="H89" s="23" t="n">
        <v>1745</v>
      </c>
      <c r="I89" s="23" t="n">
        <v>572</v>
      </c>
      <c r="J89" s="17"/>
      <c r="K89" s="23" t="n">
        <v>39</v>
      </c>
      <c r="L89" s="23" t="n">
        <v>1745</v>
      </c>
      <c r="M89" s="23" t="n">
        <v>572</v>
      </c>
      <c r="N89" s="17"/>
      <c r="O89" s="23" t="n">
        <v>39</v>
      </c>
      <c r="P89" s="23" t="n">
        <v>1745</v>
      </c>
      <c r="Q89" s="23" t="n">
        <v>572</v>
      </c>
      <c r="R89" s="17"/>
      <c r="S89" s="23" t="n">
        <v>39</v>
      </c>
      <c r="T89" s="23" t="n">
        <v>1745</v>
      </c>
      <c r="U89" s="23" t="n">
        <v>572</v>
      </c>
      <c r="V89" s="17"/>
      <c r="W89" s="17" t="n">
        <v>37</v>
      </c>
      <c r="X89" s="17" t="n">
        <v>1696</v>
      </c>
      <c r="Y89" s="17" t="n">
        <v>552</v>
      </c>
      <c r="AD89" s="12"/>
      <c r="AH89" s="12"/>
      <c r="AL89" s="12"/>
      <c r="AP89" s="12"/>
      <c r="AT89" s="12"/>
      <c r="AX89" s="12"/>
    </row>
    <row r="90" customFormat="false" ht="12.75" hidden="false" customHeight="true" outlineLevel="0" collapsed="false">
      <c r="A90" s="19"/>
      <c r="B90" s="22" t="n">
        <v>4</v>
      </c>
      <c r="C90" s="23" t="n">
        <v>6</v>
      </c>
      <c r="D90" s="23" t="n">
        <v>1568</v>
      </c>
      <c r="E90" s="23" t="n">
        <v>409</v>
      </c>
      <c r="F90" s="17"/>
      <c r="G90" s="23" t="n">
        <v>6</v>
      </c>
      <c r="H90" s="23" t="n">
        <v>1608</v>
      </c>
      <c r="I90" s="23" t="n">
        <v>418</v>
      </c>
      <c r="J90" s="17"/>
      <c r="K90" s="23" t="n">
        <v>6</v>
      </c>
      <c r="L90" s="23" t="n">
        <v>1608</v>
      </c>
      <c r="M90" s="23" t="n">
        <v>418</v>
      </c>
      <c r="N90" s="17"/>
      <c r="O90" s="23" t="n">
        <v>6</v>
      </c>
      <c r="P90" s="23" t="n">
        <v>1608</v>
      </c>
      <c r="Q90" s="23" t="n">
        <v>418</v>
      </c>
      <c r="R90" s="17"/>
      <c r="S90" s="23" t="n">
        <v>6</v>
      </c>
      <c r="T90" s="23" t="n">
        <v>1608</v>
      </c>
      <c r="U90" s="23" t="n">
        <v>418</v>
      </c>
      <c r="V90" s="17"/>
      <c r="W90" s="17" t="n">
        <v>6</v>
      </c>
      <c r="X90" s="17" t="n">
        <v>1608</v>
      </c>
      <c r="Y90" s="17" t="n">
        <v>418</v>
      </c>
    </row>
    <row r="91" customFormat="false" ht="12.75" hidden="false" customHeight="true" outlineLevel="0" collapsed="false">
      <c r="A91" s="19"/>
      <c r="B91" s="22" t="n">
        <v>5</v>
      </c>
      <c r="C91" s="23" t="n">
        <v>1</v>
      </c>
      <c r="D91" s="23" t="n">
        <v>71</v>
      </c>
      <c r="E91" s="23" t="n">
        <v>18</v>
      </c>
      <c r="F91" s="17"/>
      <c r="G91" s="23" t="n">
        <v>1</v>
      </c>
      <c r="H91" s="23" t="n">
        <v>71</v>
      </c>
      <c r="I91" s="23" t="n">
        <v>18</v>
      </c>
      <c r="J91" s="17"/>
      <c r="K91" s="23" t="n">
        <v>1</v>
      </c>
      <c r="L91" s="23" t="n">
        <v>71</v>
      </c>
      <c r="M91" s="23" t="n">
        <v>18</v>
      </c>
      <c r="N91" s="17"/>
      <c r="O91" s="23" t="n">
        <v>1</v>
      </c>
      <c r="P91" s="23" t="n">
        <v>71</v>
      </c>
      <c r="Q91" s="23" t="n">
        <v>18</v>
      </c>
      <c r="R91" s="17"/>
      <c r="S91" s="23" t="n">
        <v>1</v>
      </c>
      <c r="T91" s="23" t="n">
        <v>71</v>
      </c>
      <c r="U91" s="23" t="n">
        <v>18</v>
      </c>
      <c r="V91" s="17"/>
      <c r="W91" s="17" t="n">
        <v>1</v>
      </c>
      <c r="X91" s="17" t="n">
        <v>71</v>
      </c>
      <c r="Y91" s="17" t="n">
        <v>18</v>
      </c>
    </row>
    <row r="92" customFormat="false" ht="12.75" hidden="false" customHeight="true" outlineLevel="0" collapsed="false">
      <c r="A92" s="14"/>
      <c r="B92" s="22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</row>
    <row r="93" customFormat="false" ht="12.75" hidden="false" customHeight="true" outlineLevel="0" collapsed="false">
      <c r="A93" s="15" t="s">
        <v>27</v>
      </c>
      <c r="B93" s="22"/>
      <c r="C93" s="17" t="n">
        <v>56</v>
      </c>
      <c r="D93" s="17" t="n">
        <v>3234</v>
      </c>
      <c r="E93" s="17" t="n">
        <v>509</v>
      </c>
      <c r="F93" s="17"/>
      <c r="G93" s="17" t="n">
        <v>56</v>
      </c>
      <c r="H93" s="17" t="n">
        <v>3234</v>
      </c>
      <c r="I93" s="17" t="n">
        <v>509</v>
      </c>
      <c r="J93" s="17"/>
      <c r="K93" s="17" t="n">
        <v>56</v>
      </c>
      <c r="L93" s="17" t="n">
        <v>3234</v>
      </c>
      <c r="M93" s="17" t="n">
        <v>509</v>
      </c>
      <c r="N93" s="17"/>
      <c r="O93" s="17" t="n">
        <v>57</v>
      </c>
      <c r="P93" s="17" t="n">
        <v>3259</v>
      </c>
      <c r="Q93" s="17" t="n">
        <v>529</v>
      </c>
      <c r="R93" s="17"/>
      <c r="S93" s="17" t="n">
        <v>57</v>
      </c>
      <c r="T93" s="17" t="n">
        <v>3259</v>
      </c>
      <c r="U93" s="17" t="n">
        <v>529</v>
      </c>
      <c r="V93" s="17"/>
      <c r="W93" s="17" t="n">
        <v>57</v>
      </c>
      <c r="X93" s="17" t="n">
        <v>3259</v>
      </c>
      <c r="Y93" s="17" t="n">
        <v>529</v>
      </c>
    </row>
    <row r="94" customFormat="false" ht="12.75" hidden="false" customHeight="true" outlineLevel="0" collapsed="false">
      <c r="A94" s="20"/>
      <c r="B94" s="16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AC94" s="12"/>
      <c r="AD94" s="12"/>
      <c r="AE94" s="12"/>
      <c r="AG94" s="12"/>
      <c r="AH94" s="12"/>
      <c r="AI94" s="12"/>
      <c r="AK94" s="12"/>
      <c r="AL94" s="12"/>
      <c r="AM94" s="12"/>
      <c r="AO94" s="12"/>
      <c r="AP94" s="12"/>
      <c r="AQ94" s="12"/>
      <c r="AS94" s="12"/>
      <c r="AT94" s="12"/>
      <c r="AU94" s="12"/>
      <c r="AW94" s="12"/>
      <c r="AX94" s="12"/>
      <c r="AY94" s="12"/>
    </row>
    <row r="95" customFormat="false" ht="12.75" hidden="false" customHeight="true" outlineLevel="0" collapsed="false">
      <c r="A95" s="19" t="s">
        <v>28</v>
      </c>
      <c r="B95" s="22" t="n">
        <v>2</v>
      </c>
      <c r="C95" s="17" t="n">
        <v>1</v>
      </c>
      <c r="D95" s="17" t="n">
        <v>608</v>
      </c>
      <c r="E95" s="17" t="n">
        <v>83</v>
      </c>
      <c r="F95" s="17"/>
      <c r="G95" s="17" t="n">
        <v>1</v>
      </c>
      <c r="H95" s="17" t="n">
        <v>608</v>
      </c>
      <c r="I95" s="17" t="n">
        <v>83</v>
      </c>
      <c r="J95" s="17"/>
      <c r="K95" s="17" t="n">
        <v>1</v>
      </c>
      <c r="L95" s="17" t="n">
        <v>608</v>
      </c>
      <c r="M95" s="17" t="n">
        <v>83</v>
      </c>
      <c r="N95" s="17"/>
      <c r="O95" s="17" t="n">
        <v>1</v>
      </c>
      <c r="P95" s="17" t="n">
        <v>608</v>
      </c>
      <c r="Q95" s="17" t="n">
        <v>83</v>
      </c>
      <c r="R95" s="17"/>
      <c r="S95" s="17" t="n">
        <v>1</v>
      </c>
      <c r="T95" s="17" t="n">
        <v>608</v>
      </c>
      <c r="U95" s="17" t="n">
        <v>83</v>
      </c>
      <c r="V95" s="17"/>
      <c r="W95" s="17" t="n">
        <v>1</v>
      </c>
      <c r="X95" s="17" t="n">
        <v>608</v>
      </c>
      <c r="Y95" s="17" t="n">
        <v>83</v>
      </c>
    </row>
    <row r="96" customFormat="false" ht="15" hidden="false" customHeight="false" outlineLevel="0" collapsed="false">
      <c r="A96" s="19"/>
      <c r="B96" s="22" t="n">
        <v>3</v>
      </c>
      <c r="C96" s="17" t="n">
        <v>1</v>
      </c>
      <c r="D96" s="17" t="n">
        <v>995</v>
      </c>
      <c r="E96" s="17" t="n">
        <v>242</v>
      </c>
      <c r="F96" s="17"/>
      <c r="G96" s="17" t="n">
        <v>1</v>
      </c>
      <c r="H96" s="17" t="n">
        <v>995</v>
      </c>
      <c r="I96" s="17" t="n">
        <v>242</v>
      </c>
      <c r="J96" s="17"/>
      <c r="K96" s="17" t="n">
        <v>1</v>
      </c>
      <c r="L96" s="17" t="n">
        <v>995</v>
      </c>
      <c r="M96" s="17" t="n">
        <v>238</v>
      </c>
      <c r="N96" s="17"/>
      <c r="O96" s="17" t="n">
        <v>1</v>
      </c>
      <c r="P96" s="17" t="n">
        <v>995</v>
      </c>
      <c r="Q96" s="17" t="n">
        <v>238</v>
      </c>
      <c r="R96" s="17"/>
      <c r="S96" s="17" t="n">
        <v>1</v>
      </c>
      <c r="T96" s="17" t="n">
        <v>995</v>
      </c>
      <c r="U96" s="17" t="n">
        <v>238</v>
      </c>
      <c r="V96" s="17"/>
      <c r="W96" s="17" t="n">
        <v>1</v>
      </c>
      <c r="X96" s="17" t="n">
        <v>995</v>
      </c>
      <c r="Y96" s="17" t="n">
        <v>238</v>
      </c>
    </row>
    <row r="97" customFormat="false" ht="15" hidden="false" customHeight="false" outlineLevel="0" collapsed="false">
      <c r="A97" s="15"/>
      <c r="B97" s="22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</row>
    <row r="98" customFormat="false" ht="15" hidden="false" customHeight="false" outlineLevel="0" collapsed="false">
      <c r="A98" s="27" t="s">
        <v>29</v>
      </c>
      <c r="B98" s="28"/>
      <c r="C98" s="29" t="n">
        <v>2661</v>
      </c>
      <c r="D98" s="29" t="n">
        <v>61474</v>
      </c>
      <c r="E98" s="29" t="n">
        <v>16650</v>
      </c>
      <c r="F98" s="29"/>
      <c r="G98" s="29" t="n">
        <v>2942</v>
      </c>
      <c r="H98" s="29" t="n">
        <v>62618</v>
      </c>
      <c r="I98" s="29" t="n">
        <v>16921</v>
      </c>
      <c r="J98" s="29"/>
      <c r="K98" s="29" t="n">
        <v>2251</v>
      </c>
      <c r="L98" s="29" t="n">
        <v>59590</v>
      </c>
      <c r="M98" s="29" t="n">
        <v>16214</v>
      </c>
      <c r="N98" s="29"/>
      <c r="O98" s="29" t="n">
        <v>1808</v>
      </c>
      <c r="P98" s="29" t="n">
        <v>57869</v>
      </c>
      <c r="Q98" s="29" t="n">
        <v>15774</v>
      </c>
      <c r="R98" s="29"/>
      <c r="S98" s="29" t="n">
        <v>2102</v>
      </c>
      <c r="T98" s="29" t="n">
        <v>59006</v>
      </c>
      <c r="U98" s="29" t="n">
        <v>16055</v>
      </c>
      <c r="V98" s="29"/>
      <c r="W98" s="29" t="n">
        <v>2824</v>
      </c>
      <c r="X98" s="29" t="n">
        <v>62522</v>
      </c>
      <c r="Y98" s="29" t="n">
        <v>16971</v>
      </c>
      <c r="Z98" s="29"/>
    </row>
    <row r="99" customFormat="false" ht="15" hidden="false" customHeight="false" outlineLevel="0" collapsed="false">
      <c r="A99" s="30"/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5" hidden="false" customHeight="false" outlineLevel="0" collapsed="false">
      <c r="A100" s="35"/>
      <c r="B100" s="36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customFormat="false" ht="15" hidden="false" customHeight="false" outlineLevel="0" collapsed="false">
      <c r="A101" s="39" t="s">
        <v>35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</row>
    <row r="103" customFormat="false" ht="15" hidden="false" customHeight="false" outlineLevel="0" collapsed="false">
      <c r="C103" s="12"/>
    </row>
  </sheetData>
  <mergeCells count="28">
    <mergeCell ref="A1:Y1"/>
    <mergeCell ref="A3:A5"/>
    <mergeCell ref="B3:B5"/>
    <mergeCell ref="C3:Y3"/>
    <mergeCell ref="C4:E4"/>
    <mergeCell ref="G4:I4"/>
    <mergeCell ref="K4:M4"/>
    <mergeCell ref="O4:Q4"/>
    <mergeCell ref="S4:U4"/>
    <mergeCell ref="W4:Y4"/>
    <mergeCell ref="A9:A11"/>
    <mergeCell ref="A13:A17"/>
    <mergeCell ref="A25:A27"/>
    <mergeCell ref="A39:A42"/>
    <mergeCell ref="A52:A54"/>
    <mergeCell ref="B52:B54"/>
    <mergeCell ref="C52:Y52"/>
    <mergeCell ref="C53:E53"/>
    <mergeCell ref="G53:I53"/>
    <mergeCell ref="K53:M53"/>
    <mergeCell ref="O53:Q53"/>
    <mergeCell ref="S53:U53"/>
    <mergeCell ref="A58:A60"/>
    <mergeCell ref="A62:A66"/>
    <mergeCell ref="A74:A76"/>
    <mergeCell ref="A88:A91"/>
    <mergeCell ref="A95:A96"/>
    <mergeCell ref="A101:Y10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2:06:47Z</dcterms:created>
  <dc:creator>lmeggiolaro</dc:creator>
  <dc:description/>
  <dc:language>en-US</dc:language>
  <cp:lastModifiedBy>Lina MEGGIOLARO</cp:lastModifiedBy>
  <cp:lastPrinted>2025-04-29T07:30:20Z</cp:lastPrinted>
  <dcterms:modified xsi:type="dcterms:W3CDTF">2025-07-01T13:11:29Z</dcterms:modified>
  <cp:revision>0</cp:revision>
  <dc:subject/>
  <dc:title/>
</cp:coreProperties>
</file>