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9"/>
        <color rgb="FF000000"/>
        <rFont val="Arial"/>
        <family val="2"/>
      </rPr>
      <t xml:space="preserve">Tavola 11.18 - Operatori dei prodotti agroalimentari di qualità DOP, IGP e STG in complesso per regione e aree geografiche </t>
    </r>
    <r>
      <rPr>
        <i val="true"/>
        <sz val="9"/>
        <color rgb="FF000000"/>
        <rFont val="Arial"/>
        <family val="2"/>
      </rPr>
      <t xml:space="preserve">(Superficie in ettari - Valori assoluti e percentuali)</t>
    </r>
    <r>
      <rPr>
        <b val="true"/>
        <sz val="9"/>
        <color rgb="FF000000"/>
        <rFont val="Arial"/>
        <family val="2"/>
      </rPr>
      <t xml:space="preserve"> al 31 dicembre 2021 e 2022</t>
    </r>
  </si>
  <si>
    <t xml:space="preserve">                 </t>
  </si>
  <si>
    <r>
      <rPr>
        <sz val="8"/>
        <color rgb="FF000000"/>
        <rFont val="Arial"/>
        <family val="2"/>
      </rPr>
      <t xml:space="preserve">REGIONI</t>
    </r>
    <r>
      <rPr>
        <vertAlign val="superscript"/>
        <sz val="8"/>
        <color rgb="FF000000"/>
        <rFont val="Arial"/>
        <family val="2"/>
      </rPr>
      <t xml:space="preserve"> (5)
</t>
    </r>
    <r>
      <rPr>
        <sz val="8"/>
        <color rgb="FF000000"/>
        <rFont val="Arial"/>
        <family val="2"/>
      </rPr>
      <t xml:space="preserve">AREE GEOGRAFICHE </t>
    </r>
  </si>
  <si>
    <r>
      <rPr>
        <sz val="8"/>
        <color rgb="FF000000"/>
        <rFont val="Arial"/>
        <family val="2"/>
      </rPr>
      <t xml:space="preserve">Produttori</t>
    </r>
    <r>
      <rPr>
        <vertAlign val="superscript"/>
        <sz val="8"/>
        <color rgb="FF000000"/>
        <rFont val="Arial"/>
        <family val="2"/>
      </rPr>
      <t xml:space="preserve"> </t>
    </r>
    <r>
      <rPr>
        <i val="true"/>
        <vertAlign val="superscript"/>
        <sz val="8"/>
        <color rgb="FF000000"/>
        <rFont val="Arial"/>
        <family val="2"/>
      </rPr>
      <t xml:space="preserve">(1) (2)</t>
    </r>
  </si>
  <si>
    <t xml:space="preserve">Allevamenti</t>
  </si>
  <si>
    <t xml:space="preserve">Superficie</t>
  </si>
  <si>
    <r>
      <rPr>
        <sz val="8"/>
        <color rgb="FF000000"/>
        <rFont val="Arial"/>
        <family val="2"/>
      </rPr>
      <t xml:space="preserve">Trasformatori </t>
    </r>
    <r>
      <rPr>
        <i val="true"/>
        <vertAlign val="superscript"/>
        <sz val="8"/>
        <color rgb="FF000000"/>
        <rFont val="Arial"/>
        <family val="2"/>
      </rPr>
      <t xml:space="preserve">(1) (3)</t>
    </r>
  </si>
  <si>
    <t xml:space="preserve">Impianti di trasformazione</t>
  </si>
  <si>
    <r>
      <rPr>
        <sz val="8"/>
        <color rgb="FF000000"/>
        <rFont val="Arial"/>
        <family val="2"/>
      </rPr>
      <t xml:space="preserve">Operatori </t>
    </r>
    <r>
      <rPr>
        <i val="true"/>
        <vertAlign val="superscript"/>
        <sz val="8"/>
        <color rgb="FF000000"/>
        <rFont val="Arial"/>
        <family val="2"/>
      </rPr>
      <t xml:space="preserve">(1) (4)</t>
    </r>
  </si>
  <si>
    <t xml:space="preserve">Comp. %</t>
  </si>
  <si>
    <t xml:space="preserve">Variazioni</t>
  </si>
  <si>
    <t xml:space="preserve">assolute</t>
  </si>
  <si>
    <t xml:space="preserve">%</t>
  </si>
  <si>
    <t xml:space="preserve">Piemonte</t>
  </si>
  <si>
    <t xml:space="preserve">Valle d'Aosta/Vallée d'Aoste</t>
  </si>
  <si>
    <t xml:space="preserve">-</t>
  </si>
  <si>
    <t xml:space="preserve">Lombardia</t>
  </si>
  <si>
    <t xml:space="preserve">Liguria</t>
  </si>
  <si>
    <t xml:space="preserve">Trentino Alto Adige/Südtirol
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(*)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(1)  Un produttore e/o trasformatore e/o operatore presente in due o più settori viene conteggiato due o più volte</t>
  </si>
  <si>
    <t xml:space="preserve">(2) Un produttore può condurre uno o più allevamenti</t>
  </si>
  <si>
    <t xml:space="preserve">(3) Un trasformatore può svolgere una o più attività di trasformazione</t>
  </si>
  <si>
    <t xml:space="preserve">(4) Un operatore può essere contemporaneamente sia produttore sia trasformatore</t>
  </si>
  <si>
    <t xml:space="preserve">(5) I produttori e i trasformatori sono ripartiti per regione ove sono ubicati gli allevamenti, le superfici  e/o gli impianti</t>
  </si>
  <si>
    <t xml:space="preserve">(*)  Tale dato differisce da quello pubblicato da Istat lo scorso anno per effetto di un processo di revis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_-* #,##0.00\ _€_-;\-* #,##0.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 Narrow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1"/>
      <name val="Calibri"/>
      <family val="2"/>
    </font>
    <font>
      <b val="true"/>
      <sz val="8"/>
      <color rgb="FFFFFFFF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6.7"/>
    <col collapsed="false" customWidth="true" hidden="false" outlineLevel="0" max="4" min="4" style="0" width="7.42"/>
    <col collapsed="false" customWidth="true" hidden="false" outlineLevel="0" max="6" min="5" style="0" width="6.7"/>
    <col collapsed="false" customWidth="true" hidden="false" outlineLevel="0" max="7" min="7" style="0" width="0.85"/>
    <col collapsed="false" customWidth="true" hidden="false" outlineLevel="0" max="9" min="8" style="0" width="6.7"/>
    <col collapsed="false" customWidth="true" hidden="false" outlineLevel="0" max="10" min="10" style="0" width="7.7"/>
    <col collapsed="false" customWidth="true" hidden="false" outlineLevel="0" max="12" min="11" style="0" width="6.7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2.28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19" min="19" style="0" width="6.7"/>
    <col collapsed="false" customWidth="true" hidden="false" outlineLevel="0" max="20" min="20" style="0" width="0.85"/>
    <col collapsed="false" customWidth="true" hidden="false" outlineLevel="0" max="22" min="21" style="0" width="6.7"/>
    <col collapsed="false" customWidth="true" hidden="false" outlineLevel="0" max="23" min="23" style="0" width="7.99"/>
    <col collapsed="false" customWidth="true" hidden="false" outlineLevel="0" max="25" min="24" style="0" width="6.7"/>
    <col collapsed="false" customWidth="true" hidden="false" outlineLevel="0" max="26" min="26" style="0" width="0.85"/>
    <col collapsed="false" customWidth="true" hidden="false" outlineLevel="0" max="28" min="27" style="0" width="6.7"/>
    <col collapsed="false" customWidth="true" hidden="false" outlineLevel="0" max="29" min="29" style="0" width="7.56"/>
    <col collapsed="false" customWidth="true" hidden="false" outlineLevel="0" max="31" min="30" style="0" width="6.7"/>
    <col collapsed="false" customWidth="true" hidden="false" outlineLevel="0" max="32" min="32" style="0" width="0.85"/>
    <col collapsed="false" customWidth="true" hidden="false" outlineLevel="0" max="34" min="33" style="0" width="6.7"/>
    <col collapsed="false" customWidth="true" hidden="false" outlineLevel="0" max="35" min="35" style="0" width="7.85"/>
    <col collapsed="false" customWidth="true" hidden="false" outlineLevel="0" max="37" min="36" style="0" width="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/>
      <c r="H3" s="7" t="s">
        <v>4</v>
      </c>
      <c r="I3" s="7"/>
      <c r="J3" s="7"/>
      <c r="K3" s="7"/>
      <c r="L3" s="7"/>
      <c r="M3" s="8"/>
      <c r="N3" s="7" t="s">
        <v>5</v>
      </c>
      <c r="O3" s="7"/>
      <c r="P3" s="7"/>
      <c r="Q3" s="7"/>
      <c r="R3" s="7"/>
      <c r="S3" s="7"/>
      <c r="T3" s="9"/>
      <c r="U3" s="5" t="s">
        <v>6</v>
      </c>
      <c r="V3" s="5"/>
      <c r="W3" s="5"/>
      <c r="X3" s="5"/>
      <c r="Y3" s="5"/>
      <c r="Z3" s="6"/>
      <c r="AA3" s="5" t="s">
        <v>7</v>
      </c>
      <c r="AB3" s="5"/>
      <c r="AC3" s="5"/>
      <c r="AD3" s="5"/>
      <c r="AE3" s="5"/>
      <c r="AF3" s="6"/>
      <c r="AG3" s="5" t="s">
        <v>8</v>
      </c>
      <c r="AH3" s="5"/>
      <c r="AI3" s="5"/>
      <c r="AJ3" s="5"/>
      <c r="AK3" s="5"/>
    </row>
    <row r="4" customFormat="false" ht="12.75" hidden="false" customHeight="true" outlineLevel="0" collapsed="false">
      <c r="A4" s="4"/>
      <c r="B4" s="10" t="n">
        <v>2021</v>
      </c>
      <c r="C4" s="10" t="n">
        <v>2022</v>
      </c>
      <c r="D4" s="10" t="s">
        <v>9</v>
      </c>
      <c r="E4" s="5" t="s">
        <v>10</v>
      </c>
      <c r="F4" s="5"/>
      <c r="G4" s="11"/>
      <c r="H4" s="10" t="n">
        <v>2021</v>
      </c>
      <c r="I4" s="10" t="n">
        <v>2022</v>
      </c>
      <c r="J4" s="10" t="s">
        <v>9</v>
      </c>
      <c r="K4" s="5" t="s">
        <v>10</v>
      </c>
      <c r="L4" s="5"/>
      <c r="M4" s="12"/>
      <c r="N4" s="13" t="n">
        <v>2021</v>
      </c>
      <c r="O4" s="11"/>
      <c r="P4" s="10" t="n">
        <v>2022</v>
      </c>
      <c r="Q4" s="10" t="s">
        <v>9</v>
      </c>
      <c r="R4" s="13" t="s">
        <v>10</v>
      </c>
      <c r="S4" s="13"/>
      <c r="T4" s="9"/>
      <c r="U4" s="13" t="n">
        <v>2021</v>
      </c>
      <c r="V4" s="10" t="n">
        <v>2022</v>
      </c>
      <c r="W4" s="10" t="s">
        <v>9</v>
      </c>
      <c r="X4" s="13" t="s">
        <v>10</v>
      </c>
      <c r="Y4" s="13"/>
      <c r="Z4" s="12"/>
      <c r="AA4" s="14" t="n">
        <v>2021</v>
      </c>
      <c r="AB4" s="5" t="n">
        <v>2022</v>
      </c>
      <c r="AC4" s="10" t="s">
        <v>9</v>
      </c>
      <c r="AD4" s="5" t="s">
        <v>10</v>
      </c>
      <c r="AE4" s="5"/>
      <c r="AF4" s="6"/>
      <c r="AG4" s="15" t="n">
        <v>2021</v>
      </c>
      <c r="AH4" s="10" t="n">
        <v>2022</v>
      </c>
      <c r="AI4" s="10" t="s">
        <v>9</v>
      </c>
      <c r="AJ4" s="5" t="s">
        <v>10</v>
      </c>
      <c r="AK4" s="5"/>
    </row>
    <row r="5" customFormat="false" ht="12.75" hidden="false" customHeight="true" outlineLevel="0" collapsed="false">
      <c r="A5" s="4"/>
      <c r="B5" s="10"/>
      <c r="C5" s="10"/>
      <c r="D5" s="10"/>
      <c r="E5" s="10" t="s">
        <v>11</v>
      </c>
      <c r="F5" s="10" t="s">
        <v>12</v>
      </c>
      <c r="G5" s="11"/>
      <c r="H5" s="10"/>
      <c r="I5" s="10"/>
      <c r="J5" s="10"/>
      <c r="K5" s="10" t="s">
        <v>11</v>
      </c>
      <c r="L5" s="10" t="s">
        <v>12</v>
      </c>
      <c r="M5" s="16"/>
      <c r="N5" s="13"/>
      <c r="O5" s="13"/>
      <c r="P5" s="10"/>
      <c r="Q5" s="10"/>
      <c r="R5" s="10" t="s">
        <v>11</v>
      </c>
      <c r="S5" s="10" t="s">
        <v>12</v>
      </c>
      <c r="T5" s="9"/>
      <c r="U5" s="13"/>
      <c r="V5" s="10"/>
      <c r="W5" s="10"/>
      <c r="X5" s="10" t="s">
        <v>11</v>
      </c>
      <c r="Y5" s="10" t="s">
        <v>12</v>
      </c>
      <c r="Z5" s="16"/>
      <c r="AA5" s="14"/>
      <c r="AB5" s="5"/>
      <c r="AC5" s="10"/>
      <c r="AD5" s="10" t="s">
        <v>11</v>
      </c>
      <c r="AE5" s="10" t="s">
        <v>12</v>
      </c>
      <c r="AF5" s="6"/>
      <c r="AG5" s="15"/>
      <c r="AH5" s="10"/>
      <c r="AI5" s="10"/>
      <c r="AJ5" s="10" t="s">
        <v>11</v>
      </c>
      <c r="AK5" s="10" t="s">
        <v>12</v>
      </c>
    </row>
    <row r="6" customFormat="false" ht="12.75" hidden="false" customHeight="true" outlineLevel="0" collapsed="false">
      <c r="A6" s="17"/>
      <c r="B6" s="17"/>
      <c r="C6" s="18"/>
      <c r="D6" s="16"/>
      <c r="E6" s="19"/>
      <c r="F6" s="19"/>
      <c r="G6" s="19"/>
      <c r="H6" s="20"/>
      <c r="I6" s="16"/>
      <c r="J6" s="16"/>
      <c r="K6" s="16"/>
      <c r="L6" s="16"/>
      <c r="M6" s="16"/>
      <c r="N6" s="16"/>
      <c r="O6" s="16"/>
      <c r="P6" s="16"/>
      <c r="Q6" s="19"/>
      <c r="R6" s="20"/>
      <c r="S6" s="16"/>
      <c r="T6" s="21"/>
      <c r="U6" s="18"/>
      <c r="V6" s="16"/>
      <c r="W6" s="16"/>
      <c r="X6" s="16"/>
      <c r="Y6" s="16"/>
      <c r="Z6" s="16"/>
      <c r="AA6" s="16"/>
      <c r="AB6" s="19"/>
      <c r="AC6" s="18"/>
      <c r="AD6" s="16"/>
      <c r="AE6" s="16"/>
      <c r="AF6" s="19"/>
      <c r="AG6" s="18"/>
      <c r="AH6" s="16"/>
      <c r="AI6" s="16"/>
      <c r="AJ6" s="16"/>
      <c r="AK6" s="16"/>
    </row>
    <row r="7" customFormat="false" ht="12.75" hidden="false" customHeight="true" outlineLevel="0" collapsed="false">
      <c r="A7" s="22" t="s">
        <v>13</v>
      </c>
      <c r="B7" s="23" t="n">
        <v>3429</v>
      </c>
      <c r="C7" s="23" t="n">
        <v>3631</v>
      </c>
      <c r="D7" s="24" t="n">
        <v>4.46052356792747</v>
      </c>
      <c r="E7" s="25" t="n">
        <v>202</v>
      </c>
      <c r="F7" s="24" t="n">
        <v>5.89093030037912</v>
      </c>
      <c r="G7" s="25"/>
      <c r="H7" s="23" t="n">
        <v>1606</v>
      </c>
      <c r="I7" s="23" t="n">
        <v>1697</v>
      </c>
      <c r="J7" s="24" t="n">
        <v>4.42699501734798</v>
      </c>
      <c r="K7" s="25" t="n">
        <v>91</v>
      </c>
      <c r="L7" s="24" t="n">
        <v>5.66625155666252</v>
      </c>
      <c r="M7" s="25"/>
      <c r="N7" s="26" t="n">
        <v>11016.37</v>
      </c>
      <c r="O7" s="26"/>
      <c r="P7" s="26" t="n">
        <v>11859.21</v>
      </c>
      <c r="Q7" s="24" t="n">
        <v>4.0648238454294</v>
      </c>
      <c r="R7" s="25" t="n">
        <v>842.848599999999</v>
      </c>
      <c r="S7" s="24" t="n">
        <v>7.65087744186258</v>
      </c>
      <c r="T7" s="21"/>
      <c r="U7" s="23" t="n">
        <v>280</v>
      </c>
      <c r="V7" s="23" t="n">
        <v>294</v>
      </c>
      <c r="W7" s="24" t="n">
        <v>3.92418579818473</v>
      </c>
      <c r="X7" s="25" t="n">
        <v>14</v>
      </c>
      <c r="Y7" s="24" t="n">
        <v>5</v>
      </c>
      <c r="Z7" s="27"/>
      <c r="AA7" s="23" t="n">
        <v>383</v>
      </c>
      <c r="AB7" s="23" t="n">
        <v>401</v>
      </c>
      <c r="AC7" s="24" t="n">
        <v>3.52651481839768</v>
      </c>
      <c r="AD7" s="25" t="n">
        <v>18</v>
      </c>
      <c r="AE7" s="24" t="n">
        <v>4.69973890339426</v>
      </c>
      <c r="AF7" s="27"/>
      <c r="AG7" s="23" t="n">
        <v>3599</v>
      </c>
      <c r="AH7" s="23" t="n">
        <v>3813</v>
      </c>
      <c r="AI7" s="24" t="n">
        <v>4.41723334993802</v>
      </c>
      <c r="AJ7" s="25" t="n">
        <v>214</v>
      </c>
      <c r="AK7" s="24" t="n">
        <v>5.94609613781606</v>
      </c>
    </row>
    <row r="8" customFormat="false" ht="12.75" hidden="false" customHeight="true" outlineLevel="0" collapsed="false">
      <c r="A8" s="28" t="s">
        <v>14</v>
      </c>
      <c r="B8" s="29" t="n">
        <v>608</v>
      </c>
      <c r="C8" s="29" t="n">
        <v>612</v>
      </c>
      <c r="D8" s="30" t="n">
        <v>0.751815043671609</v>
      </c>
      <c r="E8" s="31" t="n">
        <v>4</v>
      </c>
      <c r="F8" s="30" t="n">
        <v>0.657894736842105</v>
      </c>
      <c r="G8" s="31"/>
      <c r="H8" s="29" t="n">
        <v>620</v>
      </c>
      <c r="I8" s="29" t="n">
        <v>626</v>
      </c>
      <c r="J8" s="30" t="n">
        <v>1.63305767876242</v>
      </c>
      <c r="K8" s="31" t="n">
        <v>6</v>
      </c>
      <c r="L8" s="30" t="n">
        <v>0.967741935483871</v>
      </c>
      <c r="M8" s="31"/>
      <c r="N8" s="32" t="s">
        <v>15</v>
      </c>
      <c r="O8" s="32"/>
      <c r="P8" s="32" t="s">
        <v>15</v>
      </c>
      <c r="Q8" s="30" t="s">
        <v>15</v>
      </c>
      <c r="R8" s="31" t="s">
        <v>15</v>
      </c>
      <c r="S8" s="33" t="s">
        <v>15</v>
      </c>
      <c r="T8" s="34"/>
      <c r="U8" s="29" t="n">
        <v>157</v>
      </c>
      <c r="V8" s="29" t="n">
        <v>156</v>
      </c>
      <c r="W8" s="30" t="n">
        <v>2.08222103577149</v>
      </c>
      <c r="X8" s="31" t="n">
        <v>-1</v>
      </c>
      <c r="Y8" s="30" t="n">
        <v>-0.636942675159236</v>
      </c>
      <c r="Z8" s="35"/>
      <c r="AA8" s="29" t="n">
        <v>264</v>
      </c>
      <c r="AB8" s="29" t="n">
        <v>260</v>
      </c>
      <c r="AC8" s="30" t="n">
        <v>2.2865183361182</v>
      </c>
      <c r="AD8" s="31" t="n">
        <v>-4</v>
      </c>
      <c r="AE8" s="30" t="n">
        <v>-1.51515151515152</v>
      </c>
      <c r="AF8" s="35"/>
      <c r="AG8" s="29" t="n">
        <v>639</v>
      </c>
      <c r="AH8" s="29" t="n">
        <v>645</v>
      </c>
      <c r="AI8" s="30" t="n">
        <v>0.747210991531609</v>
      </c>
      <c r="AJ8" s="31" t="n">
        <v>6</v>
      </c>
      <c r="AK8" s="30" t="n">
        <v>0.938967136150235</v>
      </c>
    </row>
    <row r="9" customFormat="false" ht="12.75" hidden="false" customHeight="true" outlineLevel="0" collapsed="false">
      <c r="A9" s="22" t="s">
        <v>16</v>
      </c>
      <c r="B9" s="23" t="n">
        <v>4854</v>
      </c>
      <c r="C9" s="23" t="n">
        <v>4636</v>
      </c>
      <c r="D9" s="24" t="n">
        <v>5.69512180140781</v>
      </c>
      <c r="E9" s="25" t="n">
        <v>-218</v>
      </c>
      <c r="F9" s="24" t="n">
        <v>-4.49114132674083</v>
      </c>
      <c r="G9" s="25"/>
      <c r="H9" s="23" t="n">
        <v>4797</v>
      </c>
      <c r="I9" s="23" t="n">
        <v>4626</v>
      </c>
      <c r="J9" s="24" t="n">
        <v>12.0679310254872</v>
      </c>
      <c r="K9" s="25" t="n">
        <v>-171</v>
      </c>
      <c r="L9" s="24" t="n">
        <v>-3.56472795497186</v>
      </c>
      <c r="M9" s="25"/>
      <c r="N9" s="26" t="n">
        <v>1771.06</v>
      </c>
      <c r="O9" s="26"/>
      <c r="P9" s="26" t="n">
        <v>1813.3</v>
      </c>
      <c r="Q9" s="24" t="n">
        <v>0.621521509328376</v>
      </c>
      <c r="R9" s="25" t="n">
        <v>42.2397999999998</v>
      </c>
      <c r="S9" s="24" t="n">
        <v>2.3849970328554</v>
      </c>
      <c r="T9" s="21"/>
      <c r="U9" s="23" t="n">
        <v>438</v>
      </c>
      <c r="V9" s="23" t="n">
        <v>463</v>
      </c>
      <c r="W9" s="24" t="n">
        <v>6.17992525360384</v>
      </c>
      <c r="X9" s="25" t="n">
        <v>25</v>
      </c>
      <c r="Y9" s="24" t="n">
        <v>5.70776255707763</v>
      </c>
      <c r="Z9" s="27"/>
      <c r="AA9" s="23" t="n">
        <v>736</v>
      </c>
      <c r="AB9" s="23" t="n">
        <v>788</v>
      </c>
      <c r="AC9" s="24" t="n">
        <v>6.92990941869669</v>
      </c>
      <c r="AD9" s="25" t="n">
        <v>52</v>
      </c>
      <c r="AE9" s="24" t="n">
        <v>7.06521739130435</v>
      </c>
      <c r="AF9" s="27"/>
      <c r="AG9" s="23" t="n">
        <v>5191</v>
      </c>
      <c r="AH9" s="23" t="n">
        <v>5000</v>
      </c>
      <c r="AI9" s="24" t="n">
        <v>5.79233326768689</v>
      </c>
      <c r="AJ9" s="25" t="n">
        <v>-191</v>
      </c>
      <c r="AK9" s="24" t="n">
        <v>-3.67944519360432</v>
      </c>
    </row>
    <row r="10" customFormat="false" ht="12.75" hidden="false" customHeight="true" outlineLevel="0" collapsed="false">
      <c r="A10" s="22" t="s">
        <v>17</v>
      </c>
      <c r="B10" s="23" t="n">
        <v>1106</v>
      </c>
      <c r="C10" s="23" t="n">
        <v>1003</v>
      </c>
      <c r="D10" s="24" t="n">
        <v>1.23214132157292</v>
      </c>
      <c r="E10" s="25" t="n">
        <v>-103</v>
      </c>
      <c r="F10" s="24" t="n">
        <v>-9.3128390596745</v>
      </c>
      <c r="G10" s="25"/>
      <c r="H10" s="23" t="n">
        <v>6</v>
      </c>
      <c r="I10" s="23" t="n">
        <v>6</v>
      </c>
      <c r="J10" s="24" t="n">
        <v>0.0156523100200871</v>
      </c>
      <c r="K10" s="25" t="n">
        <v>0</v>
      </c>
      <c r="L10" s="24" t="n">
        <v>0</v>
      </c>
      <c r="M10" s="25"/>
      <c r="N10" s="26" t="n">
        <v>2504</v>
      </c>
      <c r="O10" s="26"/>
      <c r="P10" s="26" t="n">
        <v>2389.63</v>
      </c>
      <c r="Q10" s="24" t="n">
        <v>0.81906046906451</v>
      </c>
      <c r="R10" s="25" t="n">
        <v>-114.3721</v>
      </c>
      <c r="S10" s="24" t="n">
        <v>-4.56757733788414</v>
      </c>
      <c r="T10" s="21"/>
      <c r="U10" s="23" t="n">
        <v>161</v>
      </c>
      <c r="V10" s="23" t="n">
        <v>154</v>
      </c>
      <c r="W10" s="24" t="n">
        <v>2.05552589428724</v>
      </c>
      <c r="X10" s="25" t="n">
        <v>-7</v>
      </c>
      <c r="Y10" s="24" t="n">
        <v>-4.34782608695652</v>
      </c>
      <c r="Z10" s="27"/>
      <c r="AA10" s="23" t="n">
        <v>294</v>
      </c>
      <c r="AB10" s="23" t="n">
        <v>276</v>
      </c>
      <c r="AC10" s="24" t="n">
        <v>2.42722715680239</v>
      </c>
      <c r="AD10" s="25" t="n">
        <v>-18</v>
      </c>
      <c r="AE10" s="24" t="n">
        <v>-6.12244897959184</v>
      </c>
      <c r="AF10" s="27"/>
      <c r="AG10" s="23" t="n">
        <v>1192</v>
      </c>
      <c r="AH10" s="23" t="n">
        <v>1084</v>
      </c>
      <c r="AI10" s="24" t="n">
        <v>1.25577785243452</v>
      </c>
      <c r="AJ10" s="25" t="n">
        <v>-108</v>
      </c>
      <c r="AK10" s="24" t="n">
        <v>-9.06040268456376</v>
      </c>
    </row>
    <row r="11" customFormat="false" ht="12.75" hidden="false" customHeight="true" outlineLevel="0" collapsed="false">
      <c r="A11" s="22" t="s">
        <v>18</v>
      </c>
      <c r="B11" s="23" t="n">
        <v>11555</v>
      </c>
      <c r="C11" s="23" t="n">
        <v>11312</v>
      </c>
      <c r="D11" s="24" t="n">
        <v>13.8962937483877</v>
      </c>
      <c r="E11" s="25" t="n">
        <v>-243</v>
      </c>
      <c r="F11" s="24" t="n">
        <v>-2.10298572046733</v>
      </c>
      <c r="G11" s="25"/>
      <c r="H11" s="23" t="n">
        <v>1154</v>
      </c>
      <c r="I11" s="23" t="n">
        <v>1117</v>
      </c>
      <c r="J11" s="24" t="n">
        <v>2.91393838207289</v>
      </c>
      <c r="K11" s="25" t="n">
        <v>-37</v>
      </c>
      <c r="L11" s="24" t="n">
        <v>-3.20623916811092</v>
      </c>
      <c r="M11" s="25"/>
      <c r="N11" s="26" t="n">
        <v>26695.66</v>
      </c>
      <c r="O11" s="26"/>
      <c r="P11" s="26" t="n">
        <v>25723.92</v>
      </c>
      <c r="Q11" s="24" t="n">
        <v>8.81704571695602</v>
      </c>
      <c r="R11" s="25" t="n">
        <v>-971.737700000002</v>
      </c>
      <c r="S11" s="24" t="n">
        <v>-3.64005813483353</v>
      </c>
      <c r="T11" s="21"/>
      <c r="U11" s="23" t="n">
        <v>96</v>
      </c>
      <c r="V11" s="23" t="n">
        <v>97</v>
      </c>
      <c r="W11" s="24" t="n">
        <v>1.29471436198612</v>
      </c>
      <c r="X11" s="25" t="n">
        <v>1</v>
      </c>
      <c r="Y11" s="24" t="n">
        <v>1.04166666666667</v>
      </c>
      <c r="Z11" s="27"/>
      <c r="AA11" s="23" t="n">
        <v>153</v>
      </c>
      <c r="AB11" s="23" t="n">
        <v>152</v>
      </c>
      <c r="AC11" s="24" t="n">
        <v>1.33673379649987</v>
      </c>
      <c r="AD11" s="25" t="n">
        <v>-1</v>
      </c>
      <c r="AE11" s="24" t="n">
        <v>-0.65359477124183</v>
      </c>
      <c r="AF11" s="27"/>
      <c r="AG11" s="23" t="n">
        <v>11642</v>
      </c>
      <c r="AH11" s="23" t="n">
        <v>11399</v>
      </c>
      <c r="AI11" s="24" t="n">
        <v>13.2053613836726</v>
      </c>
      <c r="AJ11" s="25" t="n">
        <v>-243</v>
      </c>
      <c r="AK11" s="24" t="n">
        <v>-2.08727022848308</v>
      </c>
    </row>
    <row r="12" customFormat="false" ht="12.75" hidden="false" customHeight="true" outlineLevel="0" collapsed="false">
      <c r="A12" s="36" t="s">
        <v>19</v>
      </c>
      <c r="B12" s="37" t="n">
        <v>6219</v>
      </c>
      <c r="C12" s="37" t="n">
        <v>6028</v>
      </c>
      <c r="D12" s="38" t="n">
        <v>7.40513248897461</v>
      </c>
      <c r="E12" s="39" t="n">
        <v>-191</v>
      </c>
      <c r="F12" s="38" t="n">
        <v>-3.07123331725358</v>
      </c>
      <c r="G12" s="39"/>
      <c r="H12" s="37" t="n">
        <v>565</v>
      </c>
      <c r="I12" s="37" t="n">
        <v>539</v>
      </c>
      <c r="J12" s="38" t="n">
        <v>1.40609918347116</v>
      </c>
      <c r="K12" s="39" t="n">
        <v>-26</v>
      </c>
      <c r="L12" s="38" t="n">
        <v>-4.60176991150443</v>
      </c>
      <c r="M12" s="39"/>
      <c r="N12" s="40" t="n">
        <v>13573.05</v>
      </c>
      <c r="O12" s="40"/>
      <c r="P12" s="40" t="n">
        <v>12814.36</v>
      </c>
      <c r="Q12" s="38" t="n">
        <v>4.3922074042091</v>
      </c>
      <c r="R12" s="39" t="n">
        <v>-758.682800000001</v>
      </c>
      <c r="S12" s="38" t="n">
        <v>-5.58962839688137</v>
      </c>
      <c r="T12" s="41"/>
      <c r="U12" s="37" t="n">
        <v>53</v>
      </c>
      <c r="V12" s="37" t="n">
        <v>54</v>
      </c>
      <c r="W12" s="38" t="n">
        <v>0.720768820074746</v>
      </c>
      <c r="X12" s="39" t="n">
        <v>1</v>
      </c>
      <c r="Y12" s="38" t="n">
        <v>1.88679245283019</v>
      </c>
      <c r="Z12" s="42"/>
      <c r="AA12" s="37" t="n">
        <v>65</v>
      </c>
      <c r="AB12" s="37" t="n">
        <v>64</v>
      </c>
      <c r="AC12" s="38" t="n">
        <v>0.562835282736787</v>
      </c>
      <c r="AD12" s="39" t="n">
        <v>-1</v>
      </c>
      <c r="AE12" s="38" t="n">
        <v>-1.53846153846154</v>
      </c>
      <c r="AF12" s="42"/>
      <c r="AG12" s="37" t="n">
        <v>6271</v>
      </c>
      <c r="AH12" s="37" t="n">
        <v>6081</v>
      </c>
      <c r="AI12" s="38" t="n">
        <v>7.0446357201608</v>
      </c>
      <c r="AJ12" s="39" t="n">
        <v>-190</v>
      </c>
      <c r="AK12" s="38" t="n">
        <v>-3.02981980545368</v>
      </c>
    </row>
    <row r="13" customFormat="false" ht="12.75" hidden="false" customHeight="true" outlineLevel="0" collapsed="false">
      <c r="A13" s="36" t="s">
        <v>20</v>
      </c>
      <c r="B13" s="37" t="n">
        <v>5336</v>
      </c>
      <c r="C13" s="37" t="n">
        <v>5284</v>
      </c>
      <c r="D13" s="38" t="n">
        <v>6.49116125941304</v>
      </c>
      <c r="E13" s="39" t="n">
        <v>-52</v>
      </c>
      <c r="F13" s="38" t="n">
        <v>-0.974512743628186</v>
      </c>
      <c r="G13" s="39"/>
      <c r="H13" s="37" t="n">
        <v>589</v>
      </c>
      <c r="I13" s="37" t="n">
        <v>578</v>
      </c>
      <c r="J13" s="38" t="n">
        <v>1.50783919860173</v>
      </c>
      <c r="K13" s="39" t="n">
        <v>-11</v>
      </c>
      <c r="L13" s="38" t="n">
        <v>-1.86757215619694</v>
      </c>
      <c r="M13" s="39"/>
      <c r="N13" s="40" t="n">
        <v>13122.62</v>
      </c>
      <c r="O13" s="40"/>
      <c r="P13" s="40" t="n">
        <v>12909.56</v>
      </c>
      <c r="Q13" s="38" t="n">
        <v>4.42483831274692</v>
      </c>
      <c r="R13" s="39" t="n">
        <v>-213.054899999999</v>
      </c>
      <c r="S13" s="38" t="n">
        <v>-1.62356997199697</v>
      </c>
      <c r="T13" s="41"/>
      <c r="U13" s="37" t="n">
        <v>43</v>
      </c>
      <c r="V13" s="37" t="n">
        <v>43</v>
      </c>
      <c r="W13" s="38" t="n">
        <v>0.573945541911372</v>
      </c>
      <c r="X13" s="39" t="n">
        <v>0</v>
      </c>
      <c r="Y13" s="38" t="n">
        <v>0</v>
      </c>
      <c r="Z13" s="42"/>
      <c r="AA13" s="37" t="n">
        <v>88</v>
      </c>
      <c r="AB13" s="37" t="n">
        <v>88</v>
      </c>
      <c r="AC13" s="38" t="n">
        <v>0.773898513763082</v>
      </c>
      <c r="AD13" s="39" t="n">
        <v>0</v>
      </c>
      <c r="AE13" s="38" t="n">
        <v>0</v>
      </c>
      <c r="AF13" s="42"/>
      <c r="AG13" s="37" t="n">
        <v>5371</v>
      </c>
      <c r="AH13" s="37" t="n">
        <v>5318</v>
      </c>
      <c r="AI13" s="38" t="n">
        <v>6.16072566351178</v>
      </c>
      <c r="AJ13" s="39" t="n">
        <v>-53</v>
      </c>
      <c r="AK13" s="38" t="n">
        <v>-0.986780860175014</v>
      </c>
    </row>
    <row r="14" customFormat="false" ht="12.75" hidden="false" customHeight="true" outlineLevel="0" collapsed="false">
      <c r="A14" s="22" t="s">
        <v>21</v>
      </c>
      <c r="B14" s="23" t="n">
        <v>3514</v>
      </c>
      <c r="C14" s="23" t="n">
        <v>3388</v>
      </c>
      <c r="D14" s="24" t="n">
        <v>4.16200877117551</v>
      </c>
      <c r="E14" s="25" t="n">
        <v>-126</v>
      </c>
      <c r="F14" s="24" t="n">
        <v>-3.58565737051793</v>
      </c>
      <c r="G14" s="25"/>
      <c r="H14" s="23" t="n">
        <v>2295</v>
      </c>
      <c r="I14" s="23" t="n">
        <v>2185</v>
      </c>
      <c r="J14" s="24" t="n">
        <v>5.7000495656484</v>
      </c>
      <c r="K14" s="25" t="n">
        <v>-110</v>
      </c>
      <c r="L14" s="24" t="n">
        <v>-4.79302832244009</v>
      </c>
      <c r="M14" s="25"/>
      <c r="N14" s="26" t="n">
        <v>2789.94</v>
      </c>
      <c r="O14" s="26"/>
      <c r="P14" s="26" t="n">
        <v>2593.24</v>
      </c>
      <c r="Q14" s="24" t="n">
        <v>0.8888530485827</v>
      </c>
      <c r="R14" s="25" t="n">
        <v>-196.6972</v>
      </c>
      <c r="S14" s="24" t="n">
        <v>-7.05021606692919</v>
      </c>
      <c r="T14" s="21"/>
      <c r="U14" s="23" t="n">
        <v>419</v>
      </c>
      <c r="V14" s="23" t="n">
        <v>430</v>
      </c>
      <c r="W14" s="24" t="n">
        <v>5.73945541911372</v>
      </c>
      <c r="X14" s="25" t="n">
        <v>11</v>
      </c>
      <c r="Y14" s="24" t="n">
        <v>2.62529832935561</v>
      </c>
      <c r="Z14" s="27"/>
      <c r="AA14" s="23" t="n">
        <v>583</v>
      </c>
      <c r="AB14" s="23" t="n">
        <v>587</v>
      </c>
      <c r="AC14" s="24" t="n">
        <v>5.16225485885146</v>
      </c>
      <c r="AD14" s="25" t="n">
        <v>4</v>
      </c>
      <c r="AE14" s="24" t="n">
        <v>0.686106346483705</v>
      </c>
      <c r="AF14" s="27"/>
      <c r="AG14" s="23" t="n">
        <v>3740</v>
      </c>
      <c r="AH14" s="23" t="n">
        <v>3628</v>
      </c>
      <c r="AI14" s="24" t="n">
        <v>4.20291701903361</v>
      </c>
      <c r="AJ14" s="25" t="n">
        <v>-112</v>
      </c>
      <c r="AK14" s="24" t="n">
        <v>-2.99465240641711</v>
      </c>
    </row>
    <row r="15" customFormat="false" ht="12.75" hidden="false" customHeight="true" outlineLevel="0" collapsed="false">
      <c r="A15" s="22" t="s">
        <v>22</v>
      </c>
      <c r="B15" s="23" t="n">
        <v>569</v>
      </c>
      <c r="C15" s="23" t="n">
        <v>468</v>
      </c>
      <c r="D15" s="24" t="n">
        <v>0.574917386337113</v>
      </c>
      <c r="E15" s="25" t="n">
        <v>-101</v>
      </c>
      <c r="F15" s="24" t="n">
        <v>-17.7504393673111</v>
      </c>
      <c r="G15" s="25"/>
      <c r="H15" s="23" t="n">
        <v>568</v>
      </c>
      <c r="I15" s="23" t="n">
        <v>466</v>
      </c>
      <c r="J15" s="24" t="n">
        <v>1.21566274489343</v>
      </c>
      <c r="K15" s="25" t="n">
        <v>-102</v>
      </c>
      <c r="L15" s="24" t="n">
        <v>-17.9577464788732</v>
      </c>
      <c r="M15" s="25"/>
      <c r="N15" s="43" t="n">
        <v>51.76</v>
      </c>
      <c r="O15" s="43"/>
      <c r="P15" s="26" t="n">
        <v>52.47</v>
      </c>
      <c r="Q15" s="24" t="n">
        <v>0.017982725216612</v>
      </c>
      <c r="R15" s="25" t="n">
        <v>0.705000000000005</v>
      </c>
      <c r="S15" s="24" t="n">
        <v>1.36205564142196</v>
      </c>
      <c r="T15" s="21"/>
      <c r="U15" s="23" t="n">
        <v>108</v>
      </c>
      <c r="V15" s="23" t="n">
        <v>106</v>
      </c>
      <c r="W15" s="24" t="n">
        <v>1.41484249866524</v>
      </c>
      <c r="X15" s="25" t="n">
        <v>-2</v>
      </c>
      <c r="Y15" s="24" t="n">
        <v>-1.85185185185185</v>
      </c>
      <c r="Z15" s="27"/>
      <c r="AA15" s="23" t="n">
        <v>158</v>
      </c>
      <c r="AB15" s="23" t="n">
        <v>153</v>
      </c>
      <c r="AC15" s="24" t="n">
        <v>1.34552809779263</v>
      </c>
      <c r="AD15" s="25" t="n">
        <v>-5</v>
      </c>
      <c r="AE15" s="24" t="n">
        <v>-3.16455696202532</v>
      </c>
      <c r="AF15" s="27"/>
      <c r="AG15" s="23" t="n">
        <v>661</v>
      </c>
      <c r="AH15" s="23" t="n">
        <v>560</v>
      </c>
      <c r="AI15" s="24" t="n">
        <v>0.648741325980932</v>
      </c>
      <c r="AJ15" s="25" t="n">
        <v>-101</v>
      </c>
      <c r="AK15" s="24" t="n">
        <v>-15.2798789712557</v>
      </c>
    </row>
    <row r="16" customFormat="false" ht="12.75" hidden="false" customHeight="true" outlineLevel="0" collapsed="false">
      <c r="A16" s="22" t="s">
        <v>23</v>
      </c>
      <c r="B16" s="23" t="n">
        <v>4934</v>
      </c>
      <c r="C16" s="23" t="n">
        <v>5080</v>
      </c>
      <c r="D16" s="24" t="n">
        <v>6.24055624485584</v>
      </c>
      <c r="E16" s="25" t="n">
        <v>146</v>
      </c>
      <c r="F16" s="24" t="n">
        <v>2.95905958654236</v>
      </c>
      <c r="G16" s="25"/>
      <c r="H16" s="23" t="n">
        <v>3506</v>
      </c>
      <c r="I16" s="23" t="n">
        <v>3387</v>
      </c>
      <c r="J16" s="24" t="n">
        <v>8.83572900633919</v>
      </c>
      <c r="K16" s="25" t="n">
        <v>-119</v>
      </c>
      <c r="L16" s="24" t="n">
        <v>-3.39418140330861</v>
      </c>
      <c r="M16" s="25"/>
      <c r="N16" s="26" t="n">
        <v>23097.64</v>
      </c>
      <c r="O16" s="26" t="s">
        <v>24</v>
      </c>
      <c r="P16" s="26" t="n">
        <v>23456.6</v>
      </c>
      <c r="Q16" s="24" t="n">
        <v>8.03990294095442</v>
      </c>
      <c r="R16" s="25" t="n">
        <v>358.970000000001</v>
      </c>
      <c r="S16" s="24" t="n">
        <v>1.554142134929</v>
      </c>
      <c r="T16" s="21"/>
      <c r="U16" s="23" t="n">
        <v>1357</v>
      </c>
      <c r="V16" s="23" t="n">
        <v>1328</v>
      </c>
      <c r="W16" s="24" t="n">
        <v>17.7255739455419</v>
      </c>
      <c r="X16" s="25" t="n">
        <v>-29</v>
      </c>
      <c r="Y16" s="24" t="n">
        <v>-2.13706705969049</v>
      </c>
      <c r="Z16" s="27"/>
      <c r="AA16" s="23" t="n">
        <v>2136</v>
      </c>
      <c r="AB16" s="23" t="n">
        <v>2212</v>
      </c>
      <c r="AC16" s="24" t="n">
        <v>19.4529944595902</v>
      </c>
      <c r="AD16" s="25" t="n">
        <v>76</v>
      </c>
      <c r="AE16" s="24" t="n">
        <v>3.55805243445693</v>
      </c>
      <c r="AF16" s="27"/>
      <c r="AG16" s="23" t="n">
        <v>6054</v>
      </c>
      <c r="AH16" s="23" t="n">
        <v>6167</v>
      </c>
      <c r="AI16" s="24" t="n">
        <v>7.14426385236501</v>
      </c>
      <c r="AJ16" s="25" t="n">
        <v>113</v>
      </c>
      <c r="AK16" s="24" t="n">
        <v>1.86653452262967</v>
      </c>
    </row>
    <row r="17" customFormat="false" ht="12.75" hidden="false" customHeight="true" outlineLevel="0" collapsed="false">
      <c r="A17" s="22" t="s">
        <v>25</v>
      </c>
      <c r="B17" s="23" t="n">
        <v>11601</v>
      </c>
      <c r="C17" s="23" t="n">
        <v>11249</v>
      </c>
      <c r="D17" s="24" t="n">
        <v>13.8189010233038</v>
      </c>
      <c r="E17" s="25" t="n">
        <v>-352</v>
      </c>
      <c r="F17" s="24" t="n">
        <v>-3.03422118782864</v>
      </c>
      <c r="G17" s="25"/>
      <c r="H17" s="23" t="n">
        <v>1361</v>
      </c>
      <c r="I17" s="23" t="n">
        <v>1337</v>
      </c>
      <c r="J17" s="24" t="n">
        <v>3.48785641614275</v>
      </c>
      <c r="K17" s="25" t="n">
        <v>-24</v>
      </c>
      <c r="L17" s="24" t="n">
        <v>-1.7634092578986</v>
      </c>
      <c r="M17" s="25"/>
      <c r="N17" s="26" t="n">
        <v>72856.29</v>
      </c>
      <c r="O17" s="26"/>
      <c r="P17" s="26" t="n">
        <v>75244.9</v>
      </c>
      <c r="Q17" s="24" t="n">
        <v>25.7906841811114</v>
      </c>
      <c r="R17" s="25" t="n">
        <v>2388.6041</v>
      </c>
      <c r="S17" s="24" t="n">
        <v>3.27851461609227</v>
      </c>
      <c r="T17" s="21"/>
      <c r="U17" s="23" t="n">
        <v>1043</v>
      </c>
      <c r="V17" s="23" t="n">
        <v>1024</v>
      </c>
      <c r="W17" s="24" t="n">
        <v>13.6679124399359</v>
      </c>
      <c r="X17" s="25" t="n">
        <v>-19</v>
      </c>
      <c r="Y17" s="24" t="n">
        <v>-1.82166826462129</v>
      </c>
      <c r="Z17" s="27"/>
      <c r="AA17" s="23" t="n">
        <v>1528</v>
      </c>
      <c r="AB17" s="23" t="n">
        <v>1465</v>
      </c>
      <c r="AC17" s="24" t="n">
        <v>12.8836513938968</v>
      </c>
      <c r="AD17" s="25" t="n">
        <v>-63</v>
      </c>
      <c r="AE17" s="24" t="n">
        <v>-4.12303664921466</v>
      </c>
      <c r="AF17" s="27"/>
      <c r="AG17" s="23" t="n">
        <v>12080</v>
      </c>
      <c r="AH17" s="23" t="n">
        <v>11722</v>
      </c>
      <c r="AI17" s="24" t="n">
        <v>13.5795461127651</v>
      </c>
      <c r="AJ17" s="25" t="n">
        <v>-358</v>
      </c>
      <c r="AK17" s="24" t="n">
        <v>-2.9635761589404</v>
      </c>
    </row>
    <row r="18" customFormat="false" ht="12.75" hidden="false" customHeight="true" outlineLevel="0" collapsed="false">
      <c r="A18" s="22" t="s">
        <v>26</v>
      </c>
      <c r="B18" s="23" t="n">
        <v>1925</v>
      </c>
      <c r="C18" s="23" t="n">
        <v>1894</v>
      </c>
      <c r="D18" s="24" t="n">
        <v>2.32669557633011</v>
      </c>
      <c r="E18" s="25" t="n">
        <v>-31</v>
      </c>
      <c r="F18" s="24" t="n">
        <v>-1.61038961038961</v>
      </c>
      <c r="G18" s="25"/>
      <c r="H18" s="23" t="n">
        <v>706</v>
      </c>
      <c r="I18" s="23" t="n">
        <v>701</v>
      </c>
      <c r="J18" s="24" t="n">
        <v>1.82871155401351</v>
      </c>
      <c r="K18" s="25" t="n">
        <v>-5</v>
      </c>
      <c r="L18" s="24" t="n">
        <v>-0.708215297450425</v>
      </c>
      <c r="M18" s="25"/>
      <c r="N18" s="26" t="n">
        <v>7705.51</v>
      </c>
      <c r="O18" s="26"/>
      <c r="P18" s="26" t="n">
        <v>7622.5</v>
      </c>
      <c r="Q18" s="24" t="n">
        <v>2.61266255496713</v>
      </c>
      <c r="R18" s="25" t="n">
        <v>-83.0096999999996</v>
      </c>
      <c r="S18" s="24" t="n">
        <v>-1.07727707133026</v>
      </c>
      <c r="T18" s="21"/>
      <c r="U18" s="23" t="n">
        <v>245</v>
      </c>
      <c r="V18" s="23" t="n">
        <v>237</v>
      </c>
      <c r="W18" s="24" t="n">
        <v>3.16337426588361</v>
      </c>
      <c r="X18" s="25" t="n">
        <v>-8</v>
      </c>
      <c r="Y18" s="24" t="n">
        <v>-3.26530612244898</v>
      </c>
      <c r="Z18" s="27"/>
      <c r="AA18" s="23" t="n">
        <v>364</v>
      </c>
      <c r="AB18" s="23" t="n">
        <v>352</v>
      </c>
      <c r="AC18" s="24" t="n">
        <v>3.09559405505233</v>
      </c>
      <c r="AD18" s="25" t="n">
        <v>-12</v>
      </c>
      <c r="AE18" s="24" t="n">
        <v>-3.2967032967033</v>
      </c>
      <c r="AF18" s="27"/>
      <c r="AG18" s="23" t="n">
        <v>2055</v>
      </c>
      <c r="AH18" s="23" t="n">
        <v>2020</v>
      </c>
      <c r="AI18" s="24" t="n">
        <v>2.3401026401455</v>
      </c>
      <c r="AJ18" s="25" t="n">
        <v>-35</v>
      </c>
      <c r="AK18" s="24" t="n">
        <v>-1.70316301703163</v>
      </c>
    </row>
    <row r="19" customFormat="false" ht="12.75" hidden="false" customHeight="true" outlineLevel="0" collapsed="false">
      <c r="A19" s="22" t="s">
        <v>27</v>
      </c>
      <c r="B19" s="23" t="n">
        <v>724</v>
      </c>
      <c r="C19" s="23" t="n">
        <v>724</v>
      </c>
      <c r="D19" s="24" t="n">
        <v>0.889402110487329</v>
      </c>
      <c r="E19" s="25" t="n">
        <v>0</v>
      </c>
      <c r="F19" s="24" t="n">
        <v>0</v>
      </c>
      <c r="G19" s="25"/>
      <c r="H19" s="23" t="n">
        <v>643</v>
      </c>
      <c r="I19" s="23" t="n">
        <v>638</v>
      </c>
      <c r="J19" s="24" t="n">
        <v>1.6643622988026</v>
      </c>
      <c r="K19" s="25" t="n">
        <v>-5</v>
      </c>
      <c r="L19" s="24" t="n">
        <v>-0.777604976671851</v>
      </c>
      <c r="M19" s="25"/>
      <c r="N19" s="26" t="n">
        <v>564.98</v>
      </c>
      <c r="O19" s="26"/>
      <c r="P19" s="26" t="n">
        <v>529</v>
      </c>
      <c r="Q19" s="24" t="n">
        <v>0.181316084025901</v>
      </c>
      <c r="R19" s="25" t="n">
        <v>-35.9801</v>
      </c>
      <c r="S19" s="24" t="n">
        <v>-6.36845460798359</v>
      </c>
      <c r="T19" s="21"/>
      <c r="U19" s="23" t="n">
        <v>245</v>
      </c>
      <c r="V19" s="23" t="n">
        <v>229</v>
      </c>
      <c r="W19" s="24" t="n">
        <v>3.05659369994661</v>
      </c>
      <c r="X19" s="25" t="n">
        <v>-16</v>
      </c>
      <c r="Y19" s="24" t="n">
        <v>-6.53061224489796</v>
      </c>
      <c r="Z19" s="27"/>
      <c r="AA19" s="23" t="n">
        <v>463</v>
      </c>
      <c r="AB19" s="23" t="n">
        <v>435</v>
      </c>
      <c r="AC19" s="24" t="n">
        <v>3.8255210623516</v>
      </c>
      <c r="AD19" s="25" t="n">
        <v>-28</v>
      </c>
      <c r="AE19" s="24" t="n">
        <v>-6.0475161987041</v>
      </c>
      <c r="AF19" s="27"/>
      <c r="AG19" s="23" t="n">
        <v>925</v>
      </c>
      <c r="AH19" s="23" t="n">
        <v>911</v>
      </c>
      <c r="AI19" s="24" t="n">
        <v>1.05536312137255</v>
      </c>
      <c r="AJ19" s="25" t="n">
        <v>-14</v>
      </c>
      <c r="AK19" s="24" t="n">
        <v>-1.51351351351351</v>
      </c>
    </row>
    <row r="20" customFormat="false" ht="12.75" hidden="false" customHeight="true" outlineLevel="0" collapsed="false">
      <c r="A20" s="22" t="s">
        <v>28</v>
      </c>
      <c r="B20" s="23" t="n">
        <v>3425</v>
      </c>
      <c r="C20" s="23" t="n">
        <v>3621</v>
      </c>
      <c r="D20" s="24" t="n">
        <v>4.44823900839035</v>
      </c>
      <c r="E20" s="25" t="n">
        <v>196</v>
      </c>
      <c r="F20" s="24" t="n">
        <v>5.72262773722628</v>
      </c>
      <c r="G20" s="25"/>
      <c r="H20" s="23" t="n">
        <v>2470</v>
      </c>
      <c r="I20" s="23" t="n">
        <v>2552</v>
      </c>
      <c r="J20" s="24" t="n">
        <v>6.65744919521039</v>
      </c>
      <c r="K20" s="25" t="n">
        <v>82</v>
      </c>
      <c r="L20" s="24" t="n">
        <v>3.31983805668016</v>
      </c>
      <c r="M20" s="25"/>
      <c r="N20" s="26" t="n">
        <v>7057.87</v>
      </c>
      <c r="O20" s="26"/>
      <c r="P20" s="26" t="n">
        <v>7795.42</v>
      </c>
      <c r="Q20" s="24" t="n">
        <v>2.67193144420422</v>
      </c>
      <c r="R20" s="25" t="n">
        <v>737.548199999999</v>
      </c>
      <c r="S20" s="24" t="n">
        <v>10.4500094936559</v>
      </c>
      <c r="T20" s="21"/>
      <c r="U20" s="23" t="n">
        <v>336</v>
      </c>
      <c r="V20" s="23" t="n">
        <v>362</v>
      </c>
      <c r="W20" s="24" t="n">
        <v>4.83182060864923</v>
      </c>
      <c r="X20" s="25" t="n">
        <v>26</v>
      </c>
      <c r="Y20" s="24" t="n">
        <v>7.73809523809524</v>
      </c>
      <c r="Z20" s="27"/>
      <c r="AA20" s="23" t="n">
        <v>521</v>
      </c>
      <c r="AB20" s="23" t="n">
        <v>534</v>
      </c>
      <c r="AC20" s="24" t="n">
        <v>4.69615689033506</v>
      </c>
      <c r="AD20" s="25" t="n">
        <v>13</v>
      </c>
      <c r="AE20" s="24" t="n">
        <v>2.49520153550864</v>
      </c>
      <c r="AF20" s="27"/>
      <c r="AG20" s="23" t="n">
        <v>3666</v>
      </c>
      <c r="AH20" s="23" t="n">
        <v>3870</v>
      </c>
      <c r="AI20" s="24" t="n">
        <v>4.48326594918965</v>
      </c>
      <c r="AJ20" s="25" t="n">
        <v>204</v>
      </c>
      <c r="AK20" s="24" t="n">
        <v>5.56464811783961</v>
      </c>
    </row>
    <row r="21" customFormat="false" ht="12.75" hidden="false" customHeight="true" outlineLevel="0" collapsed="false">
      <c r="A21" s="22" t="s">
        <v>29</v>
      </c>
      <c r="B21" s="23" t="n">
        <v>1420</v>
      </c>
      <c r="C21" s="23" t="n">
        <v>1430</v>
      </c>
      <c r="D21" s="24" t="n">
        <v>1.75669201380784</v>
      </c>
      <c r="E21" s="25" t="n">
        <v>10</v>
      </c>
      <c r="F21" s="24" t="n">
        <v>0.704225352112676</v>
      </c>
      <c r="G21" s="25"/>
      <c r="H21" s="23" t="n">
        <v>492</v>
      </c>
      <c r="I21" s="23" t="n">
        <v>526</v>
      </c>
      <c r="J21" s="24" t="n">
        <v>1.37218584509431</v>
      </c>
      <c r="K21" s="25" t="n">
        <v>34</v>
      </c>
      <c r="L21" s="24" t="n">
        <v>6.91056910569106</v>
      </c>
      <c r="M21" s="25"/>
      <c r="N21" s="26" t="n">
        <v>3211.67</v>
      </c>
      <c r="O21" s="26"/>
      <c r="P21" s="26" t="n">
        <v>3303.89</v>
      </c>
      <c r="Q21" s="24" t="n">
        <v>1.13242984141298</v>
      </c>
      <c r="R21" s="25" t="n">
        <v>92.2236000000003</v>
      </c>
      <c r="S21" s="24" t="n">
        <v>2.87151937611438</v>
      </c>
      <c r="T21" s="21"/>
      <c r="U21" s="23" t="n">
        <v>249</v>
      </c>
      <c r="V21" s="23" t="n">
        <v>236</v>
      </c>
      <c r="W21" s="24" t="n">
        <v>3.15002669514148</v>
      </c>
      <c r="X21" s="25" t="n">
        <v>-13</v>
      </c>
      <c r="Y21" s="24" t="n">
        <v>-5.22088353413655</v>
      </c>
      <c r="Z21" s="27"/>
      <c r="AA21" s="23" t="n">
        <v>355</v>
      </c>
      <c r="AB21" s="23" t="n">
        <v>332</v>
      </c>
      <c r="AC21" s="24" t="n">
        <v>2.91970802919708</v>
      </c>
      <c r="AD21" s="25" t="n">
        <v>-23</v>
      </c>
      <c r="AE21" s="24" t="n">
        <v>-6.47887323943662</v>
      </c>
      <c r="AF21" s="27"/>
      <c r="AG21" s="23" t="n">
        <v>1529</v>
      </c>
      <c r="AH21" s="23" t="n">
        <v>1539</v>
      </c>
      <c r="AI21" s="24" t="n">
        <v>1.78288017979402</v>
      </c>
      <c r="AJ21" s="25" t="n">
        <v>10</v>
      </c>
      <c r="AK21" s="24" t="n">
        <v>0.65402223675605</v>
      </c>
    </row>
    <row r="22" customFormat="false" ht="12.75" hidden="false" customHeight="true" outlineLevel="0" collapsed="false">
      <c r="A22" s="22" t="s">
        <v>30</v>
      </c>
      <c r="B22" s="23" t="n">
        <v>182</v>
      </c>
      <c r="C22" s="23" t="n">
        <v>178</v>
      </c>
      <c r="D22" s="24" t="n">
        <v>0.218665159760697</v>
      </c>
      <c r="E22" s="25" t="n">
        <v>-4</v>
      </c>
      <c r="F22" s="24" t="n">
        <v>-2.1978021978022</v>
      </c>
      <c r="G22" s="25"/>
      <c r="H22" s="23" t="n">
        <v>110</v>
      </c>
      <c r="I22" s="23" t="n">
        <v>115</v>
      </c>
      <c r="J22" s="24" t="n">
        <v>0.300002608718337</v>
      </c>
      <c r="K22" s="25" t="n">
        <v>5</v>
      </c>
      <c r="L22" s="24" t="n">
        <v>4.54545454545455</v>
      </c>
      <c r="M22" s="25"/>
      <c r="N22" s="26" t="n">
        <v>331.9</v>
      </c>
      <c r="O22" s="26"/>
      <c r="P22" s="26" t="n">
        <v>303.62</v>
      </c>
      <c r="Q22" s="24" t="n">
        <v>0.1040677600356</v>
      </c>
      <c r="R22" s="25" t="n">
        <v>-28.28</v>
      </c>
      <c r="S22" s="24" t="n">
        <v>-8.52063874661042</v>
      </c>
      <c r="T22" s="21"/>
      <c r="U22" s="23" t="n">
        <v>32</v>
      </c>
      <c r="V22" s="23" t="n">
        <v>28</v>
      </c>
      <c r="W22" s="24" t="n">
        <v>0.373731980779498</v>
      </c>
      <c r="X22" s="25" t="n">
        <v>-4</v>
      </c>
      <c r="Y22" s="24" t="n">
        <v>-12.5</v>
      </c>
      <c r="Z22" s="27"/>
      <c r="AA22" s="23" t="n">
        <v>54</v>
      </c>
      <c r="AB22" s="23" t="n">
        <v>47</v>
      </c>
      <c r="AC22" s="24" t="n">
        <v>0.413332160759828</v>
      </c>
      <c r="AD22" s="25" t="n">
        <v>-7</v>
      </c>
      <c r="AE22" s="24" t="n">
        <v>-12.962962962963</v>
      </c>
      <c r="AF22" s="27"/>
      <c r="AG22" s="23" t="n">
        <v>208</v>
      </c>
      <c r="AH22" s="23" t="n">
        <v>200</v>
      </c>
      <c r="AI22" s="24" t="n">
        <v>0.231693330707476</v>
      </c>
      <c r="AJ22" s="25" t="n">
        <v>-8</v>
      </c>
      <c r="AK22" s="24" t="n">
        <v>-3.84615384615385</v>
      </c>
    </row>
    <row r="23" customFormat="false" ht="12.75" hidden="false" customHeight="true" outlineLevel="0" collapsed="false">
      <c r="A23" s="22" t="s">
        <v>31</v>
      </c>
      <c r="B23" s="23" t="n">
        <v>3870</v>
      </c>
      <c r="C23" s="23" t="n">
        <v>3948</v>
      </c>
      <c r="D23" s="24" t="n">
        <v>4.84994410525411</v>
      </c>
      <c r="E23" s="25" t="n">
        <v>78</v>
      </c>
      <c r="F23" s="24" t="n">
        <v>2.01550387596899</v>
      </c>
      <c r="G23" s="25"/>
      <c r="H23" s="23" t="n">
        <v>2181</v>
      </c>
      <c r="I23" s="23" t="n">
        <v>2126</v>
      </c>
      <c r="J23" s="24" t="n">
        <v>5.54613518378421</v>
      </c>
      <c r="K23" s="25" t="n">
        <v>-55</v>
      </c>
      <c r="L23" s="24" t="n">
        <v>-2.52177900045851</v>
      </c>
      <c r="M23" s="25"/>
      <c r="N23" s="26" t="n">
        <v>4972.4</v>
      </c>
      <c r="O23" s="26"/>
      <c r="P23" s="26" t="n">
        <v>5625.52</v>
      </c>
      <c r="Q23" s="24" t="n">
        <v>1.92818440382609</v>
      </c>
      <c r="R23" s="25" t="n">
        <v>653.117</v>
      </c>
      <c r="S23" s="24" t="n">
        <v>13.1348343028778</v>
      </c>
      <c r="T23" s="21"/>
      <c r="U23" s="23" t="n">
        <v>714</v>
      </c>
      <c r="V23" s="23" t="n">
        <v>665</v>
      </c>
      <c r="W23" s="24" t="n">
        <v>8.87613454351308</v>
      </c>
      <c r="X23" s="25" t="n">
        <v>-49</v>
      </c>
      <c r="Y23" s="24" t="n">
        <v>-6.86274509803922</v>
      </c>
      <c r="Z23" s="27"/>
      <c r="AA23" s="23" t="n">
        <v>1233</v>
      </c>
      <c r="AB23" s="23" t="n">
        <v>1068</v>
      </c>
      <c r="AC23" s="24" t="n">
        <v>9.39231378067013</v>
      </c>
      <c r="AD23" s="25" t="n">
        <v>-165</v>
      </c>
      <c r="AE23" s="24" t="n">
        <v>-13.38199513382</v>
      </c>
      <c r="AF23" s="27"/>
      <c r="AG23" s="23" t="n">
        <v>4471</v>
      </c>
      <c r="AH23" s="23" t="n">
        <v>4501</v>
      </c>
      <c r="AI23" s="24" t="n">
        <v>5.21425840757174</v>
      </c>
      <c r="AJ23" s="25" t="n">
        <v>30</v>
      </c>
      <c r="AK23" s="24" t="n">
        <v>0.670990829791993</v>
      </c>
    </row>
    <row r="24" customFormat="false" ht="12.75" hidden="false" customHeight="true" outlineLevel="0" collapsed="false">
      <c r="A24" s="22" t="s">
        <v>32</v>
      </c>
      <c r="B24" s="44" t="n">
        <v>4304</v>
      </c>
      <c r="C24" s="44" t="n">
        <v>4337</v>
      </c>
      <c r="D24" s="45" t="n">
        <v>5.32781347124799</v>
      </c>
      <c r="E24" s="46" t="n">
        <v>33</v>
      </c>
      <c r="F24" s="45" t="n">
        <v>0.766728624535316</v>
      </c>
      <c r="G24" s="46"/>
      <c r="H24" s="44" t="n">
        <v>164</v>
      </c>
      <c r="I24" s="44" t="n">
        <v>169</v>
      </c>
      <c r="J24" s="45" t="n">
        <v>0.440873398899121</v>
      </c>
      <c r="K24" s="46" t="n">
        <v>5</v>
      </c>
      <c r="L24" s="45" t="n">
        <v>3.04878048780488</v>
      </c>
      <c r="M24" s="46"/>
      <c r="N24" s="47" t="n">
        <v>54080.88</v>
      </c>
      <c r="O24" s="47"/>
      <c r="P24" s="26" t="n">
        <v>54768.61</v>
      </c>
      <c r="Q24" s="24" t="n">
        <v>18.7723003230428</v>
      </c>
      <c r="R24" s="25" t="n">
        <v>687.727699999996</v>
      </c>
      <c r="S24" s="24" t="n">
        <v>1.27166525589067</v>
      </c>
      <c r="T24" s="21"/>
      <c r="U24" s="44" t="n">
        <v>445</v>
      </c>
      <c r="V24" s="44" t="n">
        <v>444</v>
      </c>
      <c r="W24" s="45" t="n">
        <v>5.92632140950347</v>
      </c>
      <c r="X24" s="46" t="n">
        <v>-1</v>
      </c>
      <c r="Y24" s="45" t="n">
        <v>-0.224719101123596</v>
      </c>
      <c r="Z24" s="48"/>
      <c r="AA24" s="44" t="n">
        <v>614</v>
      </c>
      <c r="AB24" s="44" t="n">
        <v>607</v>
      </c>
      <c r="AC24" s="45" t="n">
        <v>5.33814088470671</v>
      </c>
      <c r="AD24" s="46" t="n">
        <v>-7</v>
      </c>
      <c r="AE24" s="45" t="n">
        <v>-1.1400651465798</v>
      </c>
      <c r="AF24" s="48"/>
      <c r="AG24" s="44" t="n">
        <v>4657</v>
      </c>
      <c r="AH24" s="44" t="n">
        <v>4677</v>
      </c>
      <c r="AI24" s="45" t="n">
        <v>5.41814853859432</v>
      </c>
      <c r="AJ24" s="46" t="n">
        <v>20</v>
      </c>
      <c r="AK24" s="45" t="n">
        <v>0.429461026411853</v>
      </c>
    </row>
    <row r="25" customFormat="false" ht="12.75" hidden="false" customHeight="true" outlineLevel="0" collapsed="false">
      <c r="A25" s="22" t="s">
        <v>33</v>
      </c>
      <c r="B25" s="44" t="n">
        <v>250</v>
      </c>
      <c r="C25" s="44" t="n">
        <v>324</v>
      </c>
      <c r="D25" s="45" t="n">
        <v>0.398019729002617</v>
      </c>
      <c r="E25" s="46" t="n">
        <v>74</v>
      </c>
      <c r="F25" s="45" t="n">
        <v>29.6</v>
      </c>
      <c r="G25" s="46"/>
      <c r="H25" s="44" t="n">
        <v>54</v>
      </c>
      <c r="I25" s="44" t="n">
        <v>63</v>
      </c>
      <c r="J25" s="45" t="n">
        <v>0.164349255210915</v>
      </c>
      <c r="K25" s="46" t="n">
        <v>9</v>
      </c>
      <c r="L25" s="45" t="n">
        <v>16.6666666666667</v>
      </c>
      <c r="M25" s="46"/>
      <c r="N25" s="47" t="n">
        <v>1111.86</v>
      </c>
      <c r="O25" s="47"/>
      <c r="P25" s="26" t="n">
        <v>1208.88</v>
      </c>
      <c r="Q25" s="24" t="n">
        <v>0.41435280280942</v>
      </c>
      <c r="R25" s="25" t="n">
        <v>97.0264</v>
      </c>
      <c r="S25" s="24" t="n">
        <v>8.72651710368176</v>
      </c>
      <c r="T25" s="21"/>
      <c r="U25" s="23" t="n">
        <v>64</v>
      </c>
      <c r="V25" s="23" t="n">
        <v>63</v>
      </c>
      <c r="W25" s="24" t="n">
        <v>0.840896956753871</v>
      </c>
      <c r="X25" s="25" t="n">
        <v>-1</v>
      </c>
      <c r="Y25" s="24" t="n">
        <v>-1.5625</v>
      </c>
      <c r="Z25" s="27"/>
      <c r="AA25" s="23" t="n">
        <v>95</v>
      </c>
      <c r="AB25" s="23" t="n">
        <v>92</v>
      </c>
      <c r="AC25" s="24" t="n">
        <v>0.809075718934131</v>
      </c>
      <c r="AD25" s="25" t="n">
        <v>-3</v>
      </c>
      <c r="AE25" s="24" t="n">
        <v>-3.15789473684211</v>
      </c>
      <c r="AF25" s="27"/>
      <c r="AG25" s="44" t="n">
        <v>280</v>
      </c>
      <c r="AH25" s="23" t="n">
        <v>354</v>
      </c>
      <c r="AI25" s="24" t="n">
        <v>0.410097195352232</v>
      </c>
      <c r="AJ25" s="25" t="n">
        <v>74</v>
      </c>
      <c r="AK25" s="24" t="n">
        <v>26.4285714285714</v>
      </c>
    </row>
    <row r="26" customFormat="false" ht="12.75" hidden="false" customHeight="true" outlineLevel="0" collapsed="false">
      <c r="A26" s="22" t="s">
        <v>34</v>
      </c>
      <c r="B26" s="23" t="n">
        <v>1363</v>
      </c>
      <c r="C26" s="23" t="n">
        <v>1487</v>
      </c>
      <c r="D26" s="24" t="n">
        <v>1.82671400316942</v>
      </c>
      <c r="E26" s="25" t="n">
        <v>124</v>
      </c>
      <c r="F26" s="24" t="n">
        <v>9.0975788701394</v>
      </c>
      <c r="G26" s="25"/>
      <c r="H26" s="23" t="n">
        <v>90</v>
      </c>
      <c r="I26" s="23" t="n">
        <v>86</v>
      </c>
      <c r="J26" s="24" t="n">
        <v>0.224349776954582</v>
      </c>
      <c r="K26" s="25" t="n">
        <v>-4</v>
      </c>
      <c r="L26" s="24" t="n">
        <v>-4.44444444444445</v>
      </c>
      <c r="M26" s="25"/>
      <c r="N26" s="26" t="n">
        <v>19515.54</v>
      </c>
      <c r="O26" s="26"/>
      <c r="P26" s="26" t="n">
        <v>24615.32</v>
      </c>
      <c r="Q26" s="24" t="n">
        <v>8.43706293541627</v>
      </c>
      <c r="R26" s="25" t="n">
        <v>5099.7742</v>
      </c>
      <c r="S26" s="24" t="n">
        <v>26.1318574964463</v>
      </c>
      <c r="T26" s="21"/>
      <c r="U26" s="23" t="n">
        <v>363</v>
      </c>
      <c r="V26" s="23" t="n">
        <v>398</v>
      </c>
      <c r="W26" s="24" t="n">
        <v>5.31233315536572</v>
      </c>
      <c r="X26" s="25" t="n">
        <v>35</v>
      </c>
      <c r="Y26" s="24" t="n">
        <v>9.64187327823692</v>
      </c>
      <c r="Z26" s="27"/>
      <c r="AA26" s="23" t="n">
        <v>505</v>
      </c>
      <c r="AB26" s="23" t="n">
        <v>548</v>
      </c>
      <c r="AC26" s="24" t="n">
        <v>4.81927710843374</v>
      </c>
      <c r="AD26" s="25" t="n">
        <v>43</v>
      </c>
      <c r="AE26" s="24" t="n">
        <v>8.51485148514852</v>
      </c>
      <c r="AF26" s="27"/>
      <c r="AG26" s="23" t="n">
        <v>1549</v>
      </c>
      <c r="AH26" s="23" t="n">
        <v>1679</v>
      </c>
      <c r="AI26" s="24" t="n">
        <v>1.94506551128926</v>
      </c>
      <c r="AJ26" s="25" t="n">
        <v>130</v>
      </c>
      <c r="AK26" s="24" t="n">
        <v>8.39251129761136</v>
      </c>
    </row>
    <row r="27" customFormat="false" ht="12.75" hidden="false" customHeight="true" outlineLevel="0" collapsed="false">
      <c r="A27" s="22" t="s">
        <v>35</v>
      </c>
      <c r="B27" s="23" t="n">
        <v>5986</v>
      </c>
      <c r="C27" s="23" t="n">
        <v>6252</v>
      </c>
      <c r="D27" s="24" t="n">
        <v>7.68030662260605</v>
      </c>
      <c r="E27" s="25" t="n">
        <v>266</v>
      </c>
      <c r="F27" s="24" t="n">
        <v>4.44370197126629</v>
      </c>
      <c r="G27" s="25"/>
      <c r="H27" s="23" t="n">
        <v>76</v>
      </c>
      <c r="I27" s="23" t="n">
        <v>93</v>
      </c>
      <c r="J27" s="24" t="n">
        <v>0.242610805311351</v>
      </c>
      <c r="K27" s="25" t="n">
        <v>17</v>
      </c>
      <c r="L27" s="24" t="n">
        <v>22.3684210526316</v>
      </c>
      <c r="M27" s="25"/>
      <c r="N27" s="26" t="n">
        <v>39805.29</v>
      </c>
      <c r="O27" s="26"/>
      <c r="P27" s="26" t="n">
        <v>41791.58</v>
      </c>
      <c r="Q27" s="24" t="n">
        <v>14.3243387586386</v>
      </c>
      <c r="R27" s="25" t="n">
        <v>1986.2894</v>
      </c>
      <c r="S27" s="24" t="n">
        <v>4.9900140275085</v>
      </c>
      <c r="T27" s="21"/>
      <c r="U27" s="23" t="n">
        <v>608</v>
      </c>
      <c r="V27" s="23" t="n">
        <v>597</v>
      </c>
      <c r="W27" s="24" t="n">
        <v>7.96849973304859</v>
      </c>
      <c r="X27" s="25" t="n">
        <v>-11</v>
      </c>
      <c r="Y27" s="24" t="n">
        <v>-1.80921052631579</v>
      </c>
      <c r="Z27" s="27"/>
      <c r="AA27" s="23" t="n">
        <v>849</v>
      </c>
      <c r="AB27" s="23" t="n">
        <v>831</v>
      </c>
      <c r="AC27" s="24" t="n">
        <v>7.30806437428546</v>
      </c>
      <c r="AD27" s="25" t="n">
        <v>-18</v>
      </c>
      <c r="AE27" s="24" t="n">
        <v>-2.12014134275618</v>
      </c>
      <c r="AF27" s="27"/>
      <c r="AG27" s="23" t="n">
        <v>6352</v>
      </c>
      <c r="AH27" s="23" t="n">
        <v>6631</v>
      </c>
      <c r="AI27" s="24" t="n">
        <v>7.68179237960635</v>
      </c>
      <c r="AJ27" s="25" t="n">
        <v>279</v>
      </c>
      <c r="AK27" s="24" t="n">
        <v>4.39231738035265</v>
      </c>
    </row>
    <row r="28" customFormat="false" ht="12.75" hidden="false" customHeight="true" outlineLevel="0" collapsed="false">
      <c r="A28" s="22" t="s">
        <v>36</v>
      </c>
      <c r="B28" s="23" t="n">
        <v>15440</v>
      </c>
      <c r="C28" s="23" t="n">
        <v>15829</v>
      </c>
      <c r="D28" s="24" t="n">
        <v>19.4452292913038</v>
      </c>
      <c r="E28" s="25" t="n">
        <v>389</v>
      </c>
      <c r="F28" s="24" t="n">
        <v>2.51943005181347</v>
      </c>
      <c r="G28" s="25"/>
      <c r="H28" s="23" t="n">
        <v>15394</v>
      </c>
      <c r="I28" s="23" t="n">
        <v>15817</v>
      </c>
      <c r="J28" s="24" t="n">
        <v>41.2620979312864</v>
      </c>
      <c r="K28" s="25" t="n">
        <v>423</v>
      </c>
      <c r="L28" s="24" t="n">
        <v>2.74782382746525</v>
      </c>
      <c r="M28" s="25"/>
      <c r="N28" s="26" t="n">
        <v>1388.14</v>
      </c>
      <c r="O28" s="26"/>
      <c r="P28" s="26" t="n">
        <v>1054.62</v>
      </c>
      <c r="Q28" s="24" t="n">
        <v>0.361478654977487</v>
      </c>
      <c r="R28" s="25" t="n">
        <v>-333.5153</v>
      </c>
      <c r="S28" s="24" t="n">
        <v>-24.0261031815801</v>
      </c>
      <c r="T28" s="21"/>
      <c r="U28" s="23" t="n">
        <v>199</v>
      </c>
      <c r="V28" s="23" t="n">
        <v>181</v>
      </c>
      <c r="W28" s="24" t="n">
        <v>2.41591030432461</v>
      </c>
      <c r="X28" s="25" t="n">
        <v>-18</v>
      </c>
      <c r="Y28" s="24" t="n">
        <v>-9.04522613065327</v>
      </c>
      <c r="Z28" s="27"/>
      <c r="AA28" s="23" t="n">
        <v>253</v>
      </c>
      <c r="AB28" s="23" t="n">
        <v>231</v>
      </c>
      <c r="AC28" s="24" t="n">
        <v>2.03148359862809</v>
      </c>
      <c r="AD28" s="25" t="n">
        <v>-22</v>
      </c>
      <c r="AE28" s="24" t="n">
        <v>-8.69565217391304</v>
      </c>
      <c r="AF28" s="27"/>
      <c r="AG28" s="23" t="n">
        <v>15545</v>
      </c>
      <c r="AH28" s="23" t="n">
        <v>15921</v>
      </c>
      <c r="AI28" s="24" t="n">
        <v>18.4439475909686</v>
      </c>
      <c r="AJ28" s="25" t="n">
        <v>376</v>
      </c>
      <c r="AK28" s="24" t="n">
        <v>2.41878417497588</v>
      </c>
    </row>
    <row r="29" customFormat="false" ht="12.75" hidden="false" customHeight="true" outlineLevel="0" collapsed="false">
      <c r="A29" s="49"/>
      <c r="B29" s="50"/>
      <c r="C29" s="50"/>
      <c r="D29" s="24"/>
      <c r="E29" s="27"/>
      <c r="F29" s="24"/>
      <c r="G29" s="27"/>
      <c r="H29" s="50"/>
      <c r="I29" s="50"/>
      <c r="J29" s="24"/>
      <c r="K29" s="27"/>
      <c r="L29" s="24"/>
      <c r="M29" s="27"/>
      <c r="N29" s="51" t="e">
        <f aca="false">NA()</f>
        <v>#N/A</v>
      </c>
      <c r="O29" s="51"/>
      <c r="P29" s="51" t="n">
        <v>0</v>
      </c>
      <c r="Q29" s="24"/>
      <c r="R29" s="25"/>
      <c r="S29" s="24"/>
      <c r="T29" s="21"/>
      <c r="U29" s="50"/>
      <c r="V29" s="50"/>
      <c r="W29" s="24"/>
      <c r="X29" s="27"/>
      <c r="Y29" s="24"/>
      <c r="Z29" s="27"/>
      <c r="AA29" s="50"/>
      <c r="AB29" s="50"/>
      <c r="AC29" s="24"/>
      <c r="AD29" s="27"/>
      <c r="AE29" s="24"/>
      <c r="AF29" s="27"/>
      <c r="AG29" s="50"/>
      <c r="AH29" s="50"/>
      <c r="AI29" s="24"/>
      <c r="AJ29" s="27"/>
      <c r="AK29" s="24"/>
    </row>
    <row r="30" s="61" customFormat="true" ht="12.75" hidden="false" customHeight="true" outlineLevel="0" collapsed="false">
      <c r="A30" s="52" t="s">
        <v>37</v>
      </c>
      <c r="B30" s="53" t="n">
        <v>9997</v>
      </c>
      <c r="C30" s="53" t="n">
        <v>9882</v>
      </c>
      <c r="D30" s="54" t="n">
        <v>12.1396017345798</v>
      </c>
      <c r="E30" s="55" t="n">
        <v>-115</v>
      </c>
      <c r="F30" s="54" t="n">
        <v>-1.15034510353106</v>
      </c>
      <c r="G30" s="55"/>
      <c r="H30" s="53" t="n">
        <v>7029</v>
      </c>
      <c r="I30" s="53" t="n">
        <v>6955</v>
      </c>
      <c r="J30" s="54" t="n">
        <v>18.1436360316177</v>
      </c>
      <c r="K30" s="55" t="n">
        <v>-74</v>
      </c>
      <c r="L30" s="54" t="n">
        <v>-1.05278133447148</v>
      </c>
      <c r="M30" s="52"/>
      <c r="N30" s="56" t="n">
        <v>15291.43</v>
      </c>
      <c r="O30" s="56"/>
      <c r="P30" s="56" t="n">
        <v>16062.14</v>
      </c>
      <c r="Q30" s="54" t="n">
        <v>5.50540436314746</v>
      </c>
      <c r="R30" s="55" t="n">
        <v>770.709999999997</v>
      </c>
      <c r="S30" s="54" t="n">
        <v>5.04014340058449</v>
      </c>
      <c r="T30" s="57"/>
      <c r="U30" s="58" t="n">
        <v>1036</v>
      </c>
      <c r="V30" s="58" t="n">
        <v>1067</v>
      </c>
      <c r="W30" s="54" t="n">
        <v>14.2418579818473</v>
      </c>
      <c r="X30" s="59" t="n">
        <v>31</v>
      </c>
      <c r="Y30" s="54" t="n">
        <v>2.99227799227799</v>
      </c>
      <c r="Z30" s="60"/>
      <c r="AA30" s="58" t="n">
        <v>1677</v>
      </c>
      <c r="AB30" s="58" t="n">
        <v>1725</v>
      </c>
      <c r="AC30" s="54" t="n">
        <v>15.170169730015</v>
      </c>
      <c r="AD30" s="59" t="n">
        <v>48</v>
      </c>
      <c r="AE30" s="54" t="n">
        <v>2.86225402504472</v>
      </c>
      <c r="AF30" s="60"/>
      <c r="AG30" s="58" t="n">
        <v>10621</v>
      </c>
      <c r="AH30" s="58" t="n">
        <v>10542</v>
      </c>
      <c r="AI30" s="54" t="n">
        <v>12.212555461591</v>
      </c>
      <c r="AJ30" s="59" t="n">
        <v>-79</v>
      </c>
      <c r="AK30" s="54" t="n">
        <v>-0.743809434139912</v>
      </c>
    </row>
    <row r="31" s="61" customFormat="true" ht="12.75" hidden="false" customHeight="true" outlineLevel="0" collapsed="false">
      <c r="A31" s="52" t="s">
        <v>38</v>
      </c>
      <c r="B31" s="53" t="n">
        <v>20572</v>
      </c>
      <c r="C31" s="53" t="n">
        <v>20248</v>
      </c>
      <c r="D31" s="54" t="n">
        <v>24.8737761507561</v>
      </c>
      <c r="E31" s="55" t="n">
        <v>-324</v>
      </c>
      <c r="F31" s="54" t="n">
        <v>-1.57495625121524</v>
      </c>
      <c r="G31" s="55"/>
      <c r="H31" s="53" t="n">
        <v>7523</v>
      </c>
      <c r="I31" s="53" t="n">
        <v>7155</v>
      </c>
      <c r="J31" s="54" t="n">
        <v>18.6653796989539</v>
      </c>
      <c r="K31" s="55" t="n">
        <v>-368</v>
      </c>
      <c r="L31" s="54" t="n">
        <v>-4.89166555895255</v>
      </c>
      <c r="M31" s="52"/>
      <c r="N31" s="56" t="n">
        <v>52635</v>
      </c>
      <c r="O31" s="56"/>
      <c r="P31" s="56" t="n">
        <v>51826.23</v>
      </c>
      <c r="Q31" s="54" t="n">
        <v>17.7637819597814</v>
      </c>
      <c r="R31" s="55" t="n">
        <v>-808.770000000004</v>
      </c>
      <c r="S31" s="54" t="n">
        <v>-1.53656312339699</v>
      </c>
      <c r="T31" s="57"/>
      <c r="U31" s="58" t="n">
        <v>1980</v>
      </c>
      <c r="V31" s="58" t="n">
        <v>1961</v>
      </c>
      <c r="W31" s="54" t="n">
        <v>26.174586225307</v>
      </c>
      <c r="X31" s="59" t="n">
        <v>-19</v>
      </c>
      <c r="Y31" s="54" t="n">
        <v>-0.95959595959596</v>
      </c>
      <c r="Z31" s="60"/>
      <c r="AA31" s="58" t="n">
        <v>3030</v>
      </c>
      <c r="AB31" s="58" t="n">
        <v>3104</v>
      </c>
      <c r="AC31" s="54" t="n">
        <v>27.2975112127342</v>
      </c>
      <c r="AD31" s="59" t="n">
        <v>74</v>
      </c>
      <c r="AE31" s="54" t="n">
        <v>2.44224422442244</v>
      </c>
      <c r="AF31" s="60"/>
      <c r="AG31" s="58" t="n">
        <v>22097</v>
      </c>
      <c r="AH31" s="58" t="n">
        <v>21754</v>
      </c>
      <c r="AI31" s="54" t="n">
        <v>25.2012835810521</v>
      </c>
      <c r="AJ31" s="59" t="n">
        <v>-343</v>
      </c>
      <c r="AK31" s="54" t="n">
        <v>-1.55224691134543</v>
      </c>
    </row>
    <row r="32" s="61" customFormat="true" ht="12.75" hidden="false" customHeight="true" outlineLevel="0" collapsed="false">
      <c r="A32" s="52" t="s">
        <v>39</v>
      </c>
      <c r="B32" s="53" t="n">
        <v>17675</v>
      </c>
      <c r="C32" s="53" t="n">
        <v>17488</v>
      </c>
      <c r="D32" s="54" t="n">
        <v>21.4832377185116</v>
      </c>
      <c r="E32" s="55" t="n">
        <v>-187</v>
      </c>
      <c r="F32" s="54" t="n">
        <v>-1.05799151343706</v>
      </c>
      <c r="G32" s="55"/>
      <c r="H32" s="53" t="n">
        <v>5180</v>
      </c>
      <c r="I32" s="53" t="n">
        <v>5228</v>
      </c>
      <c r="J32" s="54" t="n">
        <v>13.6383794641693</v>
      </c>
      <c r="K32" s="55" t="n">
        <v>48</v>
      </c>
      <c r="L32" s="54" t="n">
        <v>0.926640926640927</v>
      </c>
      <c r="M32" s="52"/>
      <c r="N32" s="56" t="n">
        <v>88184.65</v>
      </c>
      <c r="O32" s="56"/>
      <c r="P32" s="56" t="n">
        <v>91191.82</v>
      </c>
      <c r="Q32" s="54" t="n">
        <v>31.2565942643087</v>
      </c>
      <c r="R32" s="55" t="n">
        <v>3007.17</v>
      </c>
      <c r="S32" s="54" t="n">
        <v>3.41008327412991</v>
      </c>
      <c r="T32" s="57"/>
      <c r="U32" s="58" t="n">
        <v>1869</v>
      </c>
      <c r="V32" s="58" t="n">
        <v>1852</v>
      </c>
      <c r="W32" s="54" t="n">
        <v>24.7197010144154</v>
      </c>
      <c r="X32" s="59" t="n">
        <v>-17</v>
      </c>
      <c r="Y32" s="54" t="n">
        <v>-0.909577314071696</v>
      </c>
      <c r="Z32" s="60"/>
      <c r="AA32" s="58" t="n">
        <v>2876</v>
      </c>
      <c r="AB32" s="58" t="n">
        <v>2786</v>
      </c>
      <c r="AC32" s="54" t="n">
        <v>24.5009234016357</v>
      </c>
      <c r="AD32" s="59" t="n">
        <v>-90</v>
      </c>
      <c r="AE32" s="54" t="n">
        <v>-3.12934631432545</v>
      </c>
      <c r="AF32" s="60"/>
      <c r="AG32" s="58" t="n">
        <v>18726</v>
      </c>
      <c r="AH32" s="58" t="n">
        <v>18523</v>
      </c>
      <c r="AI32" s="54" t="n">
        <v>21.4582778234729</v>
      </c>
      <c r="AJ32" s="59" t="n">
        <v>-203</v>
      </c>
      <c r="AK32" s="54" t="n">
        <v>-1.08405425611449</v>
      </c>
    </row>
    <row r="33" s="61" customFormat="true" ht="12.75" hidden="false" customHeight="true" outlineLevel="0" collapsed="false">
      <c r="A33" s="52" t="s">
        <v>40</v>
      </c>
      <c r="B33" s="55" t="n">
        <v>11389</v>
      </c>
      <c r="C33" s="55" t="n">
        <v>11704</v>
      </c>
      <c r="D33" s="54" t="n">
        <v>14.3778484822427</v>
      </c>
      <c r="E33" s="55" t="n">
        <v>315</v>
      </c>
      <c r="F33" s="54" t="n">
        <v>2.76582667486172</v>
      </c>
      <c r="G33" s="55"/>
      <c r="H33" s="55" t="n">
        <v>3091</v>
      </c>
      <c r="I33" s="55" t="n">
        <v>3085</v>
      </c>
      <c r="J33" s="54" t="n">
        <v>8.04789606866147</v>
      </c>
      <c r="K33" s="55" t="n">
        <v>-6</v>
      </c>
      <c r="L33" s="54" t="n">
        <v>-0.194111937884178</v>
      </c>
      <c r="M33" s="52"/>
      <c r="N33" s="62" t="n">
        <v>83224.25</v>
      </c>
      <c r="O33" s="62"/>
      <c r="P33" s="62" t="n">
        <v>89825.84</v>
      </c>
      <c r="Q33" s="54" t="n">
        <v>30.788398772479</v>
      </c>
      <c r="R33" s="55" t="n">
        <v>6601.59</v>
      </c>
      <c r="S33" s="54" t="n">
        <v>7.93229136940254</v>
      </c>
      <c r="T33" s="57"/>
      <c r="U33" s="63" t="n">
        <v>1867</v>
      </c>
      <c r="V33" s="63" t="n">
        <v>1834</v>
      </c>
      <c r="W33" s="54" t="n">
        <v>24.4794447410571</v>
      </c>
      <c r="X33" s="60" t="n">
        <v>-33</v>
      </c>
      <c r="Y33" s="54" t="n">
        <v>-1.76754151044456</v>
      </c>
      <c r="Z33" s="60"/>
      <c r="AA33" s="63" t="n">
        <v>2856</v>
      </c>
      <c r="AB33" s="63" t="n">
        <v>2694</v>
      </c>
      <c r="AC33" s="54" t="n">
        <v>23.6918476827016</v>
      </c>
      <c r="AD33" s="59" t="n">
        <v>-162</v>
      </c>
      <c r="AE33" s="54" t="n">
        <v>-5.67226890756303</v>
      </c>
      <c r="AF33" s="60"/>
      <c r="AG33" s="63" t="n">
        <v>12694</v>
      </c>
      <c r="AH33" s="63" t="n">
        <v>12950</v>
      </c>
      <c r="AI33" s="54" t="n">
        <v>15.002143163309</v>
      </c>
      <c r="AJ33" s="60" t="n">
        <v>256</v>
      </c>
      <c r="AK33" s="54" t="n">
        <v>2.01670080352923</v>
      </c>
    </row>
    <row r="34" s="61" customFormat="true" ht="12.75" hidden="false" customHeight="true" outlineLevel="0" collapsed="false">
      <c r="A34" s="52" t="s">
        <v>41</v>
      </c>
      <c r="B34" s="53" t="n">
        <v>21426</v>
      </c>
      <c r="C34" s="53" t="n">
        <v>22081</v>
      </c>
      <c r="D34" s="54" t="n">
        <v>27.1255359139098</v>
      </c>
      <c r="E34" s="55" t="n">
        <v>655</v>
      </c>
      <c r="F34" s="54" t="n">
        <v>3.05703351068796</v>
      </c>
      <c r="G34" s="55"/>
      <c r="H34" s="53" t="n">
        <v>15470</v>
      </c>
      <c r="I34" s="53" t="n">
        <v>15910</v>
      </c>
      <c r="J34" s="54" t="n">
        <v>41.5047087365977</v>
      </c>
      <c r="K34" s="55" t="n">
        <v>440</v>
      </c>
      <c r="L34" s="54" t="n">
        <v>2.84421460892048</v>
      </c>
      <c r="M34" s="52"/>
      <c r="N34" s="64" t="n">
        <v>41193.43</v>
      </c>
      <c r="O34" s="64"/>
      <c r="P34" s="64" t="n">
        <v>42846.2</v>
      </c>
      <c r="Q34" s="54" t="n">
        <v>14.6858174828689</v>
      </c>
      <c r="R34" s="55" t="n">
        <v>1652.77000000001</v>
      </c>
      <c r="S34" s="54" t="n">
        <v>4.01221748225387</v>
      </c>
      <c r="T34" s="57"/>
      <c r="U34" s="58" t="n">
        <v>807</v>
      </c>
      <c r="V34" s="58" t="n">
        <v>778</v>
      </c>
      <c r="W34" s="54" t="n">
        <v>10.3844100373732</v>
      </c>
      <c r="X34" s="59" t="n">
        <v>-29</v>
      </c>
      <c r="Y34" s="54" t="n">
        <v>-3.59355638166047</v>
      </c>
      <c r="Z34" s="60"/>
      <c r="AA34" s="58" t="n">
        <v>1102</v>
      </c>
      <c r="AB34" s="58" t="n">
        <v>1062</v>
      </c>
      <c r="AC34" s="54" t="n">
        <v>9.33954797291355</v>
      </c>
      <c r="AD34" s="59" t="n">
        <v>-40</v>
      </c>
      <c r="AE34" s="54" t="n">
        <v>-3.62976406533575</v>
      </c>
      <c r="AF34" s="60"/>
      <c r="AG34" s="58" t="n">
        <v>21897</v>
      </c>
      <c r="AH34" s="58" t="n">
        <v>22552</v>
      </c>
      <c r="AI34" s="54" t="n">
        <v>26.1257399705749</v>
      </c>
      <c r="AJ34" s="59" t="n">
        <v>655</v>
      </c>
      <c r="AK34" s="54" t="n">
        <v>2.99127734392839</v>
      </c>
    </row>
    <row r="35" s="61" customFormat="true" ht="12.75" hidden="false" customHeight="true" outlineLevel="0" collapsed="false">
      <c r="A35" s="52"/>
      <c r="B35" s="53"/>
      <c r="C35" s="53"/>
      <c r="D35" s="54"/>
      <c r="E35" s="55"/>
      <c r="F35" s="54"/>
      <c r="G35" s="55"/>
      <c r="H35" s="53"/>
      <c r="I35" s="53"/>
      <c r="J35" s="54"/>
      <c r="K35" s="55"/>
      <c r="L35" s="54"/>
      <c r="M35" s="52"/>
      <c r="N35" s="64"/>
      <c r="O35" s="64"/>
      <c r="P35" s="64"/>
      <c r="Q35" s="54"/>
      <c r="R35" s="55"/>
      <c r="S35" s="54"/>
      <c r="T35" s="57"/>
      <c r="U35" s="58"/>
      <c r="V35" s="58"/>
      <c r="W35" s="54"/>
      <c r="X35" s="59"/>
      <c r="Y35" s="54"/>
      <c r="Z35" s="60"/>
      <c r="AA35" s="58"/>
      <c r="AB35" s="58"/>
      <c r="AC35" s="54"/>
      <c r="AD35" s="59"/>
      <c r="AE35" s="54"/>
      <c r="AF35" s="60"/>
      <c r="AG35" s="58"/>
      <c r="AH35" s="58"/>
      <c r="AI35" s="54"/>
      <c r="AJ35" s="59"/>
      <c r="AK35" s="54"/>
    </row>
    <row r="36" s="61" customFormat="true" ht="12.75" hidden="false" customHeight="true" outlineLevel="0" collapsed="false">
      <c r="A36" s="52" t="s">
        <v>42</v>
      </c>
      <c r="B36" s="55" t="n">
        <v>81059</v>
      </c>
      <c r="C36" s="55" t="n">
        <v>81403</v>
      </c>
      <c r="D36" s="54" t="n">
        <v>100</v>
      </c>
      <c r="E36" s="55" t="n">
        <v>344</v>
      </c>
      <c r="F36" s="54" t="n">
        <v>0.42438224009672</v>
      </c>
      <c r="G36" s="55"/>
      <c r="H36" s="55" t="n">
        <v>38293</v>
      </c>
      <c r="I36" s="55" t="n">
        <v>38333</v>
      </c>
      <c r="J36" s="54" t="n">
        <v>100</v>
      </c>
      <c r="K36" s="55" t="n">
        <v>40</v>
      </c>
      <c r="L36" s="54" t="n">
        <v>0.104457733789465</v>
      </c>
      <c r="M36" s="52"/>
      <c r="N36" s="62" t="n">
        <v>280528.76</v>
      </c>
      <c r="O36" s="62"/>
      <c r="P36" s="62" t="n">
        <v>291752.23</v>
      </c>
      <c r="Q36" s="54" t="n">
        <v>100</v>
      </c>
      <c r="R36" s="55" t="n">
        <v>11223.47</v>
      </c>
      <c r="S36" s="54" t="n">
        <v>4.00082686709198</v>
      </c>
      <c r="T36" s="57"/>
      <c r="U36" s="55" t="n">
        <v>7559</v>
      </c>
      <c r="V36" s="55" t="n">
        <v>7492</v>
      </c>
      <c r="W36" s="54" t="n">
        <v>100</v>
      </c>
      <c r="X36" s="59" t="n">
        <v>-67</v>
      </c>
      <c r="Y36" s="54" t="n">
        <v>-0.886360629712925</v>
      </c>
      <c r="Z36" s="60"/>
      <c r="AA36" s="55" t="n">
        <v>11541</v>
      </c>
      <c r="AB36" s="55" t="n">
        <v>11371</v>
      </c>
      <c r="AC36" s="54" t="n">
        <v>100</v>
      </c>
      <c r="AD36" s="59" t="n">
        <v>-170</v>
      </c>
      <c r="AE36" s="54" t="n">
        <v>-1.47300927129365</v>
      </c>
      <c r="AF36" s="60"/>
      <c r="AG36" s="55" t="n">
        <v>86035</v>
      </c>
      <c r="AH36" s="55" t="n">
        <v>86321</v>
      </c>
      <c r="AI36" s="54" t="n">
        <v>100</v>
      </c>
      <c r="AJ36" s="59" t="n">
        <v>286</v>
      </c>
      <c r="AK36" s="54" t="n">
        <v>0.332422851165223</v>
      </c>
    </row>
    <row r="37" s="61" customFormat="true" ht="12.75" hidden="false" customHeight="true" outlineLevel="0" collapsed="false">
      <c r="A37" s="65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7"/>
      <c r="U37" s="68"/>
      <c r="V37" s="69"/>
      <c r="W37" s="69"/>
      <c r="X37" s="69"/>
      <c r="Y37" s="69"/>
      <c r="Z37" s="69"/>
      <c r="AA37" s="69"/>
      <c r="AB37" s="70"/>
      <c r="AC37" s="68"/>
      <c r="AD37" s="69"/>
      <c r="AE37" s="69"/>
      <c r="AF37" s="70"/>
      <c r="AG37" s="68"/>
      <c r="AH37" s="69"/>
      <c r="AI37" s="69"/>
      <c r="AJ37" s="69"/>
      <c r="AK37" s="69"/>
    </row>
    <row r="38" s="61" customFormat="true" ht="12.75" hidden="false" customHeight="true" outlineLevel="0" collapsed="false">
      <c r="A38" s="71"/>
      <c r="B38" s="71"/>
      <c r="C38" s="72"/>
      <c r="D38" s="73"/>
      <c r="E38" s="74"/>
      <c r="F38" s="74"/>
      <c r="G38" s="74"/>
      <c r="H38" s="75"/>
      <c r="I38" s="73"/>
      <c r="J38" s="73"/>
      <c r="K38" s="73"/>
      <c r="L38" s="73"/>
      <c r="M38" s="73"/>
      <c r="N38" s="73"/>
      <c r="O38" s="73"/>
      <c r="P38" s="73"/>
      <c r="Q38" s="74"/>
      <c r="R38" s="76"/>
      <c r="S38" s="73"/>
      <c r="T38" s="77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</row>
    <row r="39" customFormat="false" ht="12.75" hidden="false" customHeight="true" outlineLevel="0" collapsed="false">
      <c r="A39" s="79" t="s">
        <v>4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80"/>
      <c r="AJ39" s="80"/>
      <c r="AK39" s="80"/>
    </row>
    <row r="40" customFormat="false" ht="12.75" hidden="false" customHeight="true" outlineLevel="0" collapsed="false">
      <c r="A40" s="81" t="s">
        <v>4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2"/>
      <c r="AK40" s="82"/>
    </row>
    <row r="41" customFormat="false" ht="12.75" hidden="false" customHeight="true" outlineLevel="0" collapsed="false">
      <c r="A41" s="81" t="s">
        <v>4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2"/>
      <c r="AK41" s="82"/>
    </row>
    <row r="42" customFormat="false" ht="12.75" hidden="false" customHeight="true" outlineLevel="0" collapsed="false">
      <c r="A42" s="81" t="s">
        <v>4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2"/>
      <c r="AK42" s="82"/>
    </row>
    <row r="43" customFormat="false" ht="12.75" hidden="false" customHeight="true" outlineLevel="0" collapsed="false">
      <c r="A43" s="81" t="s">
        <v>47</v>
      </c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2"/>
      <c r="AJ43" s="82"/>
      <c r="AK43" s="82"/>
    </row>
    <row r="44" customFormat="false" ht="12.75" hidden="false" customHeight="true" outlineLevel="0" collapsed="false">
      <c r="A44" s="81" t="s">
        <v>48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3"/>
      <c r="AJ44" s="83"/>
      <c r="AK44" s="83"/>
    </row>
    <row r="45" customFormat="false" ht="12.75" hidden="false" customHeight="true" outlineLevel="0" collapsed="false">
      <c r="A45" s="81" t="s">
        <v>49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customFormat="false" ht="15" hidden="false" customHeight="true" outlineLevel="0" collapsed="false"/>
    <row r="80" customFormat="false" ht="15" hidden="false" customHeight="true" outlineLevel="0" collapsed="false"/>
  </sheetData>
  <mergeCells count="41">
    <mergeCell ref="A1:AK1"/>
    <mergeCell ref="A3:A5"/>
    <mergeCell ref="B3:F3"/>
    <mergeCell ref="H3:L3"/>
    <mergeCell ref="N3:S3"/>
    <mergeCell ref="T3:T5"/>
    <mergeCell ref="U3:Y3"/>
    <mergeCell ref="AA3:AE3"/>
    <mergeCell ref="AF3:AF5"/>
    <mergeCell ref="AG3:AK3"/>
    <mergeCell ref="B4:B5"/>
    <mergeCell ref="C4:C5"/>
    <mergeCell ref="D4:D5"/>
    <mergeCell ref="E4:F4"/>
    <mergeCell ref="H4:H5"/>
    <mergeCell ref="I4:I5"/>
    <mergeCell ref="J4:J5"/>
    <mergeCell ref="K4:L4"/>
    <mergeCell ref="N4:N5"/>
    <mergeCell ref="P4:P5"/>
    <mergeCell ref="Q4:Q5"/>
    <mergeCell ref="R4:S4"/>
    <mergeCell ref="U4:U5"/>
    <mergeCell ref="V4:V5"/>
    <mergeCell ref="W4:W5"/>
    <mergeCell ref="X4:Y4"/>
    <mergeCell ref="AA4:AA5"/>
    <mergeCell ref="AB4:AB5"/>
    <mergeCell ref="AC4:AC5"/>
    <mergeCell ref="AD4:AE4"/>
    <mergeCell ref="AG4:AG5"/>
    <mergeCell ref="AH4:AH5"/>
    <mergeCell ref="AI4:AI5"/>
    <mergeCell ref="AJ4:AK4"/>
    <mergeCell ref="A39:AH39"/>
    <mergeCell ref="A40:AH40"/>
    <mergeCell ref="A41:AH41"/>
    <mergeCell ref="A42:AH42"/>
    <mergeCell ref="A43:AH43"/>
    <mergeCell ref="A44:AH44"/>
    <mergeCell ref="A45:S4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4:22:48Z</dcterms:created>
  <dc:creator>lmeggiolaro</dc:creator>
  <dc:description/>
  <dc:language>en-US</dc:language>
  <cp:lastModifiedBy>Lina MEGGIOLARO</cp:lastModifiedBy>
  <cp:lastPrinted>2025-04-02T12:37:02Z</cp:lastPrinted>
  <dcterms:modified xsi:type="dcterms:W3CDTF">2025-06-25T09:28:45Z</dcterms:modified>
  <cp:revision>0</cp:revision>
  <dc:subject/>
  <dc:title/>
</cp:coreProperties>
</file>