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9"/>
        <color rgb="FF000000"/>
        <rFont val="Arial"/>
        <family val="2"/>
      </rPr>
      <t xml:space="preserve">Tavola 11.14 -  Superficie certificate</t>
    </r>
    <r>
      <rPr>
        <i val="true"/>
        <sz val="9"/>
        <color rgb="FF000000"/>
        <rFont val="Arial"/>
        <family val="2"/>
      </rPr>
      <t xml:space="preserve"> (ettari)</t>
    </r>
    <r>
      <rPr>
        <b val="true"/>
        <sz val="9"/>
        <color rgb="FF000000"/>
        <rFont val="Arial"/>
        <family val="2"/>
      </rPr>
      <t xml:space="preserve"> in agricoltura biologica  presenti nei fascicoli aziendali di aziende sottoposte a regime di Regolamento CE 834/07 e operanti nel territorio della Regione Autonoma Valle d'Aosta - Anni 2018 - 2024</t>
    </r>
  </si>
  <si>
    <t xml:space="preserve">TIPOLOGIA</t>
  </si>
  <si>
    <t xml:space="preserve">Anni</t>
  </si>
  <si>
    <t xml:space="preserve">Acque e aree non pascolabili</t>
  </si>
  <si>
    <t xml:space="preserve">Boschi</t>
  </si>
  <si>
    <t xml:space="preserve">Coltivazioni varie</t>
  </si>
  <si>
    <t xml:space="preserve">Pascoli e prati</t>
  </si>
  <si>
    <t xml:space="preserve">Seminativi</t>
  </si>
  <si>
    <r>
      <rPr>
        <i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Assessorato Agricoltura e risorse naturali - Dipartimento Agricoltu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8" min="2" style="0" width="12.7"/>
    <col collapsed="false" customWidth="true" hidden="false" outlineLevel="0" max="13" min="13" style="0" width="24.7"/>
    <col collapsed="false" customWidth="true" hidden="false" outlineLevel="0" max="14" min="14" style="0" width="9.99"/>
    <col collapsed="false" customWidth="true" hidden="false" outlineLevel="0" max="15" min="15" style="0" width="10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2"/>
      <c r="B4" s="4" t="n">
        <v>2018</v>
      </c>
      <c r="C4" s="4" t="n">
        <v>2019</v>
      </c>
      <c r="D4" s="4" t="n">
        <v>2020</v>
      </c>
      <c r="E4" s="4" t="n">
        <v>2021</v>
      </c>
      <c r="F4" s="4" t="n">
        <v>2022</v>
      </c>
      <c r="G4" s="4" t="n">
        <v>2023</v>
      </c>
      <c r="H4" s="4" t="n">
        <v>2024</v>
      </c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false" outlineLevel="0" collapsed="false">
      <c r="A6" s="6" t="s">
        <v>3</v>
      </c>
      <c r="B6" s="7" t="n">
        <v>1635.9671</v>
      </c>
      <c r="C6" s="7" t="n">
        <v>1603.5044</v>
      </c>
      <c r="D6" s="7" t="n">
        <v>697.7335</v>
      </c>
      <c r="E6" s="7" t="n">
        <v>713.7081</v>
      </c>
      <c r="F6" s="7" t="n">
        <v>682.501</v>
      </c>
      <c r="G6" s="7" t="n">
        <v>640.3088</v>
      </c>
      <c r="H6" s="7" t="n">
        <v>36439.8901</v>
      </c>
    </row>
    <row r="7" customFormat="false" ht="15" hidden="false" customHeight="false" outlineLevel="0" collapsed="false">
      <c r="A7" s="6" t="s">
        <v>4</v>
      </c>
      <c r="B7" s="7" t="n">
        <v>485.2374</v>
      </c>
      <c r="C7" s="7" t="n">
        <v>609.622</v>
      </c>
      <c r="D7" s="7" t="n">
        <v>370.5346</v>
      </c>
      <c r="E7" s="7" t="n">
        <v>414.5359</v>
      </c>
      <c r="F7" s="7" t="n">
        <v>375.6034</v>
      </c>
      <c r="G7" s="7" t="n">
        <v>438.4064</v>
      </c>
      <c r="H7" s="7" t="n">
        <v>10644.8801</v>
      </c>
    </row>
    <row r="8" customFormat="false" ht="15" hidden="false" customHeight="false" outlineLevel="0" collapsed="false">
      <c r="A8" s="6" t="s">
        <v>5</v>
      </c>
      <c r="B8" s="7" t="n">
        <v>30.0081</v>
      </c>
      <c r="C8" s="7" t="n">
        <v>32.2944</v>
      </c>
      <c r="D8" s="7" t="n">
        <v>34.8856</v>
      </c>
      <c r="E8" s="7" t="n">
        <v>37.5767</v>
      </c>
      <c r="F8" s="8" t="n">
        <v>39.9253</v>
      </c>
      <c r="G8" s="8" t="n">
        <v>90.192</v>
      </c>
      <c r="H8" s="8" t="n">
        <f aca="false">14.4297+48.5903</f>
        <v>63.02</v>
      </c>
    </row>
    <row r="9" customFormat="false" ht="15" hidden="false" customHeight="false" outlineLevel="0" collapsed="false">
      <c r="A9" s="6" t="s">
        <v>6</v>
      </c>
      <c r="B9" s="7" t="n">
        <v>2795.8426</v>
      </c>
      <c r="C9" s="7" t="n">
        <v>2922.2029</v>
      </c>
      <c r="D9" s="7" t="n">
        <v>1281.2472</v>
      </c>
      <c r="E9" s="7" t="n">
        <v>1290.9467</v>
      </c>
      <c r="F9" s="7" t="n">
        <v>1157.1716</v>
      </c>
      <c r="G9" s="7" t="n">
        <v>1331.8707</v>
      </c>
      <c r="H9" s="7" t="n">
        <v>39045.2545</v>
      </c>
    </row>
    <row r="10" customFormat="false" ht="15" hidden="false" customHeight="false" outlineLevel="0" collapsed="false">
      <c r="A10" s="6" t="s">
        <v>7</v>
      </c>
      <c r="B10" s="7" t="n">
        <v>580.8358</v>
      </c>
      <c r="C10" s="7" t="n">
        <v>456.414</v>
      </c>
      <c r="D10" s="7" t="n">
        <v>200.5743</v>
      </c>
      <c r="E10" s="7" t="n">
        <v>185.8109</v>
      </c>
      <c r="F10" s="7" t="n">
        <v>149.0671</v>
      </c>
      <c r="G10" s="7" t="n">
        <v>168.2894</v>
      </c>
      <c r="H10" s="7" t="n">
        <v>2291.5942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</row>
    <row r="13" customFormat="false" ht="15" hidden="false" customHeight="false" outlineLevel="0" collapsed="false">
      <c r="A13" s="10" t="s">
        <v>8</v>
      </c>
      <c r="B13" s="10"/>
      <c r="C13" s="10"/>
      <c r="D13" s="10"/>
    </row>
    <row r="22" customFormat="false" ht="15" hidden="false" customHeight="false" outlineLevel="0" collapsed="false">
      <c r="B22" s="11"/>
      <c r="C22" s="11"/>
    </row>
    <row r="25" customFormat="false" ht="15" hidden="false" customHeight="false" outlineLevel="0" collapsed="false">
      <c r="B25" s="11"/>
      <c r="C25" s="11"/>
      <c r="D25" s="11"/>
      <c r="E25" s="11"/>
      <c r="F25" s="11"/>
      <c r="G25" s="11"/>
    </row>
  </sheetData>
  <mergeCells count="4">
    <mergeCell ref="A1:H1"/>
    <mergeCell ref="A3:A4"/>
    <mergeCell ref="B3:H3"/>
    <mergeCell ref="A13:D1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12:52:10Z</dcterms:created>
  <dc:creator>Irwin SACCHET</dc:creator>
  <dc:description/>
  <dc:language>en-US</dc:language>
  <cp:lastModifiedBy>Lina MEGGIOLARO</cp:lastModifiedBy>
  <cp:lastPrinted>2021-05-28T10:04:41Z</cp:lastPrinted>
  <dcterms:modified xsi:type="dcterms:W3CDTF">2025-06-25T09:23:33Z</dcterms:modified>
  <cp:revision>0</cp:revision>
  <dc:subject/>
  <dc:title/>
</cp:coreProperties>
</file>