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8"/>
        <rFont val="Arial"/>
        <family val="2"/>
      </rPr>
      <t xml:space="preserve">Tavola 1.7 - Precipitazioni cumulate </t>
    </r>
    <r>
      <rPr>
        <i val="true"/>
        <sz val="8"/>
        <rFont val="Arial"/>
        <family val="2"/>
      </rPr>
      <t xml:space="preserve">(mm)</t>
    </r>
    <r>
      <rPr>
        <b val="true"/>
        <sz val="8"/>
        <rFont val="Arial"/>
        <family val="2"/>
      </rPr>
      <t xml:space="preserve"> in alcune località della Valle d'Aosta - Anno 2024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a) RAVA - Presidenza della Regione - Dipartimento Protezione civile e Vigili del fuoco - Centro funzionale regionale</t>
  </si>
  <si>
    <t xml:space="preserve">(b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4"/>
      <c r="D2" s="5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5"/>
    </row>
    <row r="3" customFormat="false" ht="3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4" customFormat="true" ht="12.75" hidden="false" customHeight="true" outlineLevel="0" collapsed="false">
      <c r="A4" s="8" t="s">
        <v>17</v>
      </c>
      <c r="B4" s="4" t="n">
        <v>101</v>
      </c>
      <c r="C4" s="4" t="n">
        <v>75.2</v>
      </c>
      <c r="D4" s="4" t="n">
        <v>71</v>
      </c>
      <c r="E4" s="4" t="n">
        <v>24.2</v>
      </c>
      <c r="F4" s="4" t="n">
        <v>31.8</v>
      </c>
      <c r="G4" s="4" t="n">
        <v>43.4</v>
      </c>
      <c r="H4" s="4" t="n">
        <v>54</v>
      </c>
      <c r="I4" s="4" t="n">
        <v>20.8</v>
      </c>
      <c r="J4" s="4" t="n">
        <v>23.8</v>
      </c>
      <c r="K4" s="4" t="n">
        <v>33.2</v>
      </c>
      <c r="L4" s="4" t="n">
        <v>15</v>
      </c>
      <c r="M4" s="4" t="n">
        <v>51.98</v>
      </c>
      <c r="N4" s="4" t="n">
        <v>19.6</v>
      </c>
      <c r="O4" s="4" t="n">
        <v>16</v>
      </c>
      <c r="P4" s="4" t="n">
        <v>30.2</v>
      </c>
    </row>
    <row r="5" s="4" customFormat="true" ht="12.75" hidden="false" customHeight="true" outlineLevel="0" collapsed="false">
      <c r="A5" s="8" t="s">
        <v>18</v>
      </c>
      <c r="B5" s="4" t="n">
        <v>124.6</v>
      </c>
      <c r="C5" s="4" t="n">
        <v>94.8</v>
      </c>
      <c r="D5" s="4" t="n">
        <v>90.8</v>
      </c>
      <c r="E5" s="4" t="n">
        <v>68.8</v>
      </c>
      <c r="F5" s="4" t="n">
        <v>90.8</v>
      </c>
      <c r="G5" s="4" t="n">
        <v>60</v>
      </c>
      <c r="H5" s="4" t="n">
        <v>54.6</v>
      </c>
      <c r="I5" s="4" t="n">
        <v>47.8</v>
      </c>
      <c r="J5" s="4" t="n">
        <v>76.8</v>
      </c>
      <c r="K5" s="4" t="n">
        <v>34.2</v>
      </c>
      <c r="L5" s="4" t="n">
        <v>101.6</v>
      </c>
      <c r="M5" s="4" t="n">
        <v>73.67</v>
      </c>
      <c r="N5" s="4" t="n">
        <v>129.2</v>
      </c>
      <c r="O5" s="4" t="n">
        <v>137.6</v>
      </c>
      <c r="P5" s="4" t="n">
        <v>117</v>
      </c>
    </row>
    <row r="6" s="4" customFormat="true" ht="12.75" hidden="false" customHeight="true" outlineLevel="0" collapsed="false">
      <c r="A6" s="8" t="s">
        <v>19</v>
      </c>
      <c r="B6" s="4" t="n">
        <v>165.8</v>
      </c>
      <c r="C6" s="4" t="n">
        <v>166.2</v>
      </c>
      <c r="D6" s="4" t="n">
        <v>182.6</v>
      </c>
      <c r="E6" s="4" t="n">
        <v>148.2</v>
      </c>
      <c r="F6" s="4" t="n">
        <v>123.6</v>
      </c>
      <c r="G6" s="4" t="n">
        <v>73.2</v>
      </c>
      <c r="H6" s="4" t="n">
        <v>63.8</v>
      </c>
      <c r="I6" s="4" t="n">
        <v>184.4</v>
      </c>
      <c r="J6" s="4" t="n">
        <v>199.8</v>
      </c>
      <c r="K6" s="4" t="n">
        <v>81.8</v>
      </c>
      <c r="L6" s="4" t="n">
        <v>299.6</v>
      </c>
      <c r="M6" s="4" t="n">
        <v>180.51</v>
      </c>
      <c r="N6" s="4" t="n">
        <v>357.6</v>
      </c>
      <c r="O6" s="4" t="n">
        <v>387.8</v>
      </c>
      <c r="P6" s="4" t="n">
        <v>338.2</v>
      </c>
    </row>
    <row r="7" s="4" customFormat="true" ht="12.75" hidden="false" customHeight="true" outlineLevel="0" collapsed="false">
      <c r="A7" s="8" t="s">
        <v>20</v>
      </c>
      <c r="B7" s="4" t="n">
        <v>70.8</v>
      </c>
      <c r="C7" s="4" t="n">
        <v>46.2</v>
      </c>
      <c r="D7" s="4" t="n">
        <v>52</v>
      </c>
      <c r="E7" s="4" t="n">
        <v>43.4</v>
      </c>
      <c r="F7" s="4" t="n">
        <v>13.4</v>
      </c>
      <c r="G7" s="4" t="n">
        <v>25.8</v>
      </c>
      <c r="H7" s="4" t="n">
        <v>25.8</v>
      </c>
      <c r="I7" s="4" t="n">
        <v>29.2</v>
      </c>
      <c r="J7" s="4" t="n">
        <v>51</v>
      </c>
      <c r="K7" s="4" t="n">
        <v>58.8</v>
      </c>
      <c r="L7" s="4" t="n">
        <v>61.2</v>
      </c>
      <c r="M7" s="4" t="n">
        <v>86.18</v>
      </c>
      <c r="N7" s="4" t="n">
        <v>109.2</v>
      </c>
      <c r="O7" s="4" t="n">
        <v>99.8</v>
      </c>
      <c r="P7" s="4" t="n">
        <v>109.6</v>
      </c>
    </row>
    <row r="8" s="4" customFormat="true" ht="12.75" hidden="false" customHeight="true" outlineLevel="0" collapsed="false">
      <c r="A8" s="8" t="s">
        <v>21</v>
      </c>
      <c r="B8" s="4" t="n">
        <v>132</v>
      </c>
      <c r="C8" s="4" t="n">
        <v>143.2</v>
      </c>
      <c r="D8" s="4" t="n">
        <v>151.6</v>
      </c>
      <c r="E8" s="4" t="n">
        <v>170.4</v>
      </c>
      <c r="F8" s="4" t="n">
        <v>114</v>
      </c>
      <c r="G8" s="4" t="n">
        <v>140.6</v>
      </c>
      <c r="H8" s="4" t="n">
        <v>142.6</v>
      </c>
      <c r="I8" s="4" t="n">
        <v>143.4</v>
      </c>
      <c r="J8" s="4" t="n">
        <v>163.6</v>
      </c>
      <c r="K8" s="4" t="n">
        <v>217.2</v>
      </c>
      <c r="L8" s="4" t="n">
        <v>119</v>
      </c>
      <c r="M8" s="4" t="n">
        <v>222.25</v>
      </c>
      <c r="N8" s="4" t="n">
        <v>247</v>
      </c>
      <c r="O8" s="4" t="n">
        <v>235.8</v>
      </c>
      <c r="P8" s="4" t="n">
        <v>242.2</v>
      </c>
    </row>
    <row r="9" s="4" customFormat="true" ht="12.75" hidden="false" customHeight="true" outlineLevel="0" collapsed="false">
      <c r="A9" s="8" t="s">
        <v>22</v>
      </c>
      <c r="B9" s="4" t="n">
        <v>121.4</v>
      </c>
      <c r="C9" s="4" t="n">
        <v>126.4</v>
      </c>
      <c r="D9" s="4" t="n">
        <v>110.2</v>
      </c>
      <c r="E9" s="4" t="n">
        <v>211.2</v>
      </c>
      <c r="F9" s="4" t="n">
        <v>98.2</v>
      </c>
      <c r="G9" s="4" t="n">
        <v>123.8</v>
      </c>
      <c r="H9" s="4" t="n">
        <v>140.6</v>
      </c>
      <c r="I9" s="4" t="n">
        <v>102.6</v>
      </c>
      <c r="J9" s="4" t="n">
        <v>148.6</v>
      </c>
      <c r="K9" s="4" t="n">
        <v>173.8</v>
      </c>
      <c r="L9" s="4" t="n">
        <v>165.8</v>
      </c>
      <c r="M9" s="4" t="n">
        <v>152.63</v>
      </c>
      <c r="N9" s="4" t="n">
        <v>133.6</v>
      </c>
      <c r="O9" s="4" t="n">
        <v>171.2</v>
      </c>
      <c r="P9" s="4" t="n">
        <v>145.4</v>
      </c>
    </row>
    <row r="10" s="4" customFormat="true" ht="12.75" hidden="false" customHeight="true" outlineLevel="0" collapsed="false">
      <c r="A10" s="8" t="s">
        <v>23</v>
      </c>
      <c r="B10" s="4" t="n">
        <v>73.6</v>
      </c>
      <c r="C10" s="4" t="n">
        <v>88.2</v>
      </c>
      <c r="D10" s="4" t="n">
        <v>70</v>
      </c>
      <c r="E10" s="4" t="n">
        <v>40.4</v>
      </c>
      <c r="F10" s="4" t="n">
        <v>47.4</v>
      </c>
      <c r="G10" s="4" t="n">
        <v>66.2</v>
      </c>
      <c r="H10" s="4" t="n">
        <v>77.4</v>
      </c>
      <c r="I10" s="4" t="n">
        <v>48</v>
      </c>
      <c r="J10" s="4" t="n">
        <v>42.2</v>
      </c>
      <c r="K10" s="4" t="n">
        <v>73.2</v>
      </c>
      <c r="L10" s="4" t="n">
        <v>29.2</v>
      </c>
      <c r="M10" s="4" t="n">
        <v>65.02</v>
      </c>
      <c r="N10" s="4" t="n">
        <v>23.2</v>
      </c>
      <c r="O10" s="4" t="n">
        <v>62.2</v>
      </c>
      <c r="P10" s="4" t="n">
        <v>58.2</v>
      </c>
    </row>
    <row r="11" s="4" customFormat="true" ht="12.75" hidden="false" customHeight="true" outlineLevel="0" collapsed="false">
      <c r="A11" s="8" t="s">
        <v>24</v>
      </c>
      <c r="B11" s="4" t="n">
        <v>28.6</v>
      </c>
      <c r="C11" s="4" t="n">
        <v>33.4</v>
      </c>
      <c r="D11" s="4" t="n">
        <v>49.8</v>
      </c>
      <c r="E11" s="4" t="n">
        <v>49.6</v>
      </c>
      <c r="F11" s="4" t="n">
        <v>29.4</v>
      </c>
      <c r="G11" s="4" t="n">
        <v>24.2</v>
      </c>
      <c r="H11" s="4" t="n">
        <v>31.8</v>
      </c>
      <c r="I11" s="4" t="n">
        <v>21.2</v>
      </c>
      <c r="J11" s="4" t="n">
        <v>15.6</v>
      </c>
      <c r="K11" s="4" t="n">
        <v>64.6</v>
      </c>
      <c r="L11" s="4" t="n">
        <v>25</v>
      </c>
      <c r="M11" s="4" t="n">
        <v>31.8</v>
      </c>
      <c r="N11" s="4" t="n">
        <v>24</v>
      </c>
      <c r="O11" s="4" t="n">
        <v>38.2</v>
      </c>
      <c r="P11" s="4" t="n">
        <v>26.8</v>
      </c>
    </row>
    <row r="12" s="4" customFormat="true" ht="12.75" hidden="false" customHeight="true" outlineLevel="0" collapsed="false">
      <c r="A12" s="8" t="s">
        <v>25</v>
      </c>
      <c r="B12" s="4" t="n">
        <v>174</v>
      </c>
      <c r="C12" s="4" t="n">
        <v>188.4</v>
      </c>
      <c r="D12" s="4" t="n">
        <v>154.2</v>
      </c>
      <c r="E12" s="4" t="n">
        <v>116.4</v>
      </c>
      <c r="F12" s="4" t="n">
        <v>93.6</v>
      </c>
      <c r="G12" s="4" t="n">
        <v>123.4</v>
      </c>
      <c r="H12" s="4" t="n">
        <v>116.8</v>
      </c>
      <c r="I12" s="4" t="n">
        <v>81.6</v>
      </c>
      <c r="J12" s="4" t="n">
        <v>86.8</v>
      </c>
      <c r="K12" s="4" t="n">
        <v>150.6</v>
      </c>
      <c r="L12" s="4" t="n">
        <v>111.6</v>
      </c>
      <c r="M12" s="4" t="n">
        <v>120.98</v>
      </c>
      <c r="N12" s="4" t="n">
        <v>132</v>
      </c>
      <c r="O12" s="4" t="n">
        <v>205</v>
      </c>
      <c r="P12" s="4" t="n">
        <v>133</v>
      </c>
    </row>
    <row r="13" s="4" customFormat="true" ht="12.75" hidden="false" customHeight="true" outlineLevel="0" collapsed="false">
      <c r="A13" s="8" t="s">
        <v>26</v>
      </c>
      <c r="B13" s="4" t="n">
        <v>177.8</v>
      </c>
      <c r="C13" s="4" t="n">
        <v>186</v>
      </c>
      <c r="D13" s="4" t="n">
        <v>183.6</v>
      </c>
      <c r="E13" s="4" t="n">
        <v>176.4</v>
      </c>
      <c r="F13" s="4" t="n">
        <v>137.6</v>
      </c>
      <c r="G13" s="4" t="n">
        <v>148.8</v>
      </c>
      <c r="H13" s="4" t="n">
        <v>123</v>
      </c>
      <c r="I13" s="4" t="n">
        <v>151.2</v>
      </c>
      <c r="J13" s="4" t="n">
        <v>149.4</v>
      </c>
      <c r="K13" s="4" t="n">
        <v>193.2</v>
      </c>
      <c r="L13" s="4" t="n">
        <v>167.4</v>
      </c>
      <c r="M13" s="4" t="n">
        <v>155.94</v>
      </c>
      <c r="N13" s="4" t="n">
        <v>296.8</v>
      </c>
      <c r="O13" s="4" t="n">
        <v>279.2</v>
      </c>
      <c r="P13" s="4" t="n">
        <v>215.2</v>
      </c>
    </row>
    <row r="14" s="4" customFormat="true" ht="12.75" hidden="false" customHeight="true" outlineLevel="0" collapsed="false">
      <c r="A14" s="8" t="s">
        <v>27</v>
      </c>
      <c r="B14" s="4" t="n">
        <v>73.4</v>
      </c>
      <c r="C14" s="4" t="n">
        <v>88.8</v>
      </c>
      <c r="D14" s="4" t="n">
        <v>59.8</v>
      </c>
      <c r="E14" s="4" t="n">
        <v>47.2</v>
      </c>
      <c r="F14" s="4" t="n">
        <v>64.4</v>
      </c>
      <c r="G14" s="4" t="n">
        <v>56.4</v>
      </c>
      <c r="H14" s="4" t="n">
        <v>60.4</v>
      </c>
      <c r="I14" s="4" t="n">
        <v>57.8</v>
      </c>
      <c r="J14" s="4" t="n">
        <v>41</v>
      </c>
      <c r="K14" s="4" t="n">
        <v>51.8</v>
      </c>
      <c r="L14" s="4" t="n">
        <v>27.8</v>
      </c>
      <c r="M14" s="4" t="n">
        <v>68.17</v>
      </c>
      <c r="N14" s="4" t="n">
        <v>28.6</v>
      </c>
      <c r="O14" s="4" t="n">
        <v>36.2</v>
      </c>
      <c r="P14" s="4" t="n">
        <v>50</v>
      </c>
    </row>
    <row r="15" s="4" customFormat="true" ht="12.75" hidden="false" customHeight="true" outlineLevel="0" collapsed="false">
      <c r="A15" s="8" t="s">
        <v>28</v>
      </c>
      <c r="B15" s="4" t="n">
        <v>60.8</v>
      </c>
      <c r="C15" s="4" t="n">
        <v>38.2</v>
      </c>
      <c r="D15" s="4" t="n">
        <v>45.2</v>
      </c>
      <c r="E15" s="4" t="n">
        <v>12.2</v>
      </c>
      <c r="F15" s="4" t="n">
        <v>17.2</v>
      </c>
      <c r="G15" s="4" t="n">
        <v>20.2</v>
      </c>
      <c r="H15" s="4" t="n">
        <v>53</v>
      </c>
      <c r="I15" s="4" t="n">
        <v>20.8</v>
      </c>
      <c r="J15" s="4" t="n">
        <v>12.2</v>
      </c>
      <c r="K15" s="4" t="n">
        <v>31.8</v>
      </c>
      <c r="L15" s="4" t="n">
        <v>5.8</v>
      </c>
      <c r="M15" s="4" t="n">
        <v>50.43</v>
      </c>
      <c r="N15" s="4" t="n">
        <v>2</v>
      </c>
      <c r="O15" s="4" t="n">
        <v>6.8</v>
      </c>
      <c r="P15" s="4" t="n">
        <v>33.2</v>
      </c>
    </row>
    <row r="16" customFormat="false" ht="12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3" customFormat="true" ht="12.75" hidden="false" customHeight="true" outlineLevel="0" collapsed="false">
      <c r="A17" s="11" t="s">
        <v>29</v>
      </c>
      <c r="B17" s="12" t="n">
        <f aca="false">SUM(B4:B15)</f>
        <v>1303.8</v>
      </c>
      <c r="C17" s="12" t="n">
        <f aca="false">SUM(C4:C15)</f>
        <v>1275</v>
      </c>
      <c r="D17" s="12" t="n">
        <f aca="false">SUM(D4:D15)</f>
        <v>1220.8</v>
      </c>
      <c r="E17" s="12" t="n">
        <f aca="false">SUM(E4:E15)</f>
        <v>1108.4</v>
      </c>
      <c r="F17" s="12" t="n">
        <f aca="false">SUM(F4:F15)</f>
        <v>861.4</v>
      </c>
      <c r="G17" s="12" t="n">
        <f aca="false">SUM(G4:G15)</f>
        <v>906</v>
      </c>
      <c r="H17" s="12" t="n">
        <f aca="false">SUM(H4:H15)</f>
        <v>943.8</v>
      </c>
      <c r="I17" s="12" t="n">
        <f aca="false">SUM(I4:I15)</f>
        <v>908.8</v>
      </c>
      <c r="J17" s="12" t="n">
        <f aca="false">SUM(J4:J15)</f>
        <v>1010.8</v>
      </c>
      <c r="K17" s="12" t="n">
        <f aca="false">SUM(K4:K15)</f>
        <v>1164.2</v>
      </c>
      <c r="L17" s="12" t="n">
        <f aca="false">SUM(L4:L15)</f>
        <v>1129</v>
      </c>
      <c r="M17" s="12" t="n">
        <f aca="false">SUM(M4:M15)</f>
        <v>1259.56</v>
      </c>
      <c r="N17" s="12" t="n">
        <f aca="false">SUM(N4:N15)</f>
        <v>1502.8</v>
      </c>
      <c r="O17" s="12" t="n">
        <f aca="false">SUM(O4:O15)</f>
        <v>1675.8</v>
      </c>
      <c r="P17" s="12" t="n">
        <f aca="false">SUM(P4:P15)</f>
        <v>1499</v>
      </c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true" outlineLevel="0" collapsed="false">
      <c r="A19" s="16"/>
      <c r="B19" s="16"/>
      <c r="C19" s="17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6"/>
      <c r="P19" s="16"/>
    </row>
    <row r="20" customFormat="false" ht="12.75" hidden="false" customHeight="true" outlineLevel="0" collapsed="false">
      <c r="A20" s="18" t="s">
        <v>30</v>
      </c>
      <c r="C20" s="19"/>
      <c r="N20" s="20"/>
    </row>
    <row r="21" customFormat="false" ht="12.75" hidden="false" customHeight="true" outlineLevel="0" collapsed="false">
      <c r="A21" s="21" t="s">
        <v>3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21" t="s">
        <v>3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true" outlineLevel="0" collapsed="false">
      <c r="A23" s="22" t="s">
        <v>33</v>
      </c>
    </row>
    <row r="24" customFormat="false" ht="12.75" hidden="false" customHeight="true" outlineLevel="0" collapsed="false">
      <c r="A24" s="22"/>
      <c r="J24" s="23"/>
      <c r="K24" s="2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Malvina JACQUEMOD</cp:lastModifiedBy>
  <cp:lastPrinted>2024-05-09T08:52:06Z</cp:lastPrinted>
  <dcterms:modified xsi:type="dcterms:W3CDTF">2025-03-03T07:47:53Z</dcterms:modified>
  <cp:revision>0</cp:revision>
  <dc:subject/>
  <dc:title/>
</cp:coreProperties>
</file>