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6" sheetId="1" state="visible" r:id="rId2"/>
  </sheets>
  <definedNames>
    <definedName function="false" hidden="false" localSheetId="0" name="_xlnm.Print_Area" vbProcedure="false">'1.6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8"/>
        <rFont val="Arial"/>
        <family val="2"/>
      </rPr>
      <t xml:space="preserve">Tavola 1.6 - Temperatura media </t>
    </r>
    <r>
      <rPr>
        <i val="true"/>
        <sz val="8"/>
        <rFont val="Arial"/>
        <family val="2"/>
      </rPr>
      <t xml:space="preserve">(°C) </t>
    </r>
    <r>
      <rPr>
        <b val="true"/>
        <sz val="8"/>
        <rFont val="Arial"/>
        <family val="2"/>
      </rPr>
      <t xml:space="preserve">in alcune località della Valle d'Aosta - Anno 2024</t>
    </r>
  </si>
  <si>
    <t xml:space="preserve">MESE</t>
  </si>
  <si>
    <r>
      <rPr>
        <sz val="8"/>
        <color rgb="FF000000"/>
        <rFont val="Arial"/>
        <family val="2"/>
      </rPr>
      <t xml:space="preserve">Courmayeur  Dolonne </t>
    </r>
    <r>
      <rPr>
        <vertAlign val="superscript"/>
        <sz val="8"/>
        <color rgb="FF000000"/>
        <rFont val="Arial"/>
        <family val="2"/>
      </rPr>
      <t xml:space="preserve">(a)</t>
    </r>
  </si>
  <si>
    <r>
      <rPr>
        <sz val="8"/>
        <color rgb="FF000000"/>
        <rFont val="Arial"/>
        <family val="2"/>
      </rPr>
      <t xml:space="preserve">La Thuile        
Les Granges </t>
    </r>
    <r>
      <rPr>
        <vertAlign val="superscript"/>
        <sz val="8"/>
        <color rgb="FF000000"/>
        <rFont val="Arial"/>
        <family val="2"/>
      </rPr>
      <t xml:space="preserve">(b)</t>
    </r>
  </si>
  <si>
    <r>
      <rPr>
        <sz val="8"/>
        <color rgb="FF000000"/>
        <rFont val="Arial"/>
        <family val="2"/>
      </rPr>
      <t xml:space="preserve">Rhêmes-Notre-Dame            Chaudanne </t>
    </r>
    <r>
      <rPr>
        <vertAlign val="superscript"/>
        <sz val="8"/>
        <color rgb="FF000000"/>
        <rFont val="Arial"/>
        <family val="2"/>
      </rPr>
      <t xml:space="preserve">(a)</t>
    </r>
  </si>
  <si>
    <r>
      <rPr>
        <sz val="8"/>
        <color rgb="FF000000"/>
        <rFont val="Arial"/>
        <family val="2"/>
      </rPr>
      <t xml:space="preserve">Cogne               Gimillan </t>
    </r>
    <r>
      <rPr>
        <vertAlign val="superscript"/>
        <sz val="8"/>
        <color rgb="FF000000"/>
        <rFont val="Arial"/>
        <family val="2"/>
      </rPr>
      <t xml:space="preserve">(b)</t>
    </r>
  </si>
  <si>
    <r>
      <rPr>
        <sz val="8"/>
        <color rgb="FF000000"/>
        <rFont val="Arial"/>
        <family val="2"/>
      </rPr>
      <t xml:space="preserve">Aosta Mont Fleury </t>
    </r>
    <r>
      <rPr>
        <vertAlign val="superscript"/>
        <sz val="8"/>
        <color rgb="FF000000"/>
        <rFont val="Arial"/>
        <family val="2"/>
      </rPr>
      <t xml:space="preserve">(b)</t>
    </r>
  </si>
  <si>
    <r>
      <rPr>
        <sz val="8"/>
        <color rgb="FF000000"/>
        <rFont val="Arial"/>
        <family val="2"/>
      </rPr>
      <t xml:space="preserve">Etroubles </t>
    </r>
    <r>
      <rPr>
        <vertAlign val="superscript"/>
        <sz val="8"/>
        <color rgb="FF000000"/>
        <rFont val="Arial"/>
        <family val="2"/>
      </rPr>
      <t xml:space="preserve">(b)</t>
    </r>
  </si>
  <si>
    <r>
      <rPr>
        <sz val="8"/>
        <color rgb="FF000000"/>
        <rFont val="Arial"/>
        <family val="2"/>
      </rPr>
      <t xml:space="preserve">Ollomont   
By </t>
    </r>
    <r>
      <rPr>
        <vertAlign val="superscript"/>
        <sz val="8"/>
        <color rgb="FF000000"/>
        <rFont val="Arial"/>
        <family val="2"/>
      </rPr>
      <t xml:space="preserve">(a)</t>
    </r>
  </si>
  <si>
    <r>
      <rPr>
        <sz val="8"/>
        <color rgb="FF000000"/>
        <rFont val="Arial"/>
        <family val="2"/>
      </rPr>
      <t xml:space="preserve">Nus
Saint-Barthelemy </t>
    </r>
    <r>
      <rPr>
        <vertAlign val="superscript"/>
        <sz val="8"/>
        <color rgb="FF000000"/>
        <rFont val="Arial"/>
        <family val="2"/>
      </rPr>
      <t xml:space="preserve">(a)</t>
    </r>
  </si>
  <si>
    <r>
      <rPr>
        <sz val="8"/>
        <color rgb="FF000000"/>
        <rFont val="Arial"/>
        <family val="2"/>
      </rPr>
      <t xml:space="preserve">Saint-Vincent </t>
    </r>
    <r>
      <rPr>
        <vertAlign val="superscript"/>
        <sz val="8"/>
        <color rgb="FF000000"/>
        <rFont val="Arial"/>
        <family val="2"/>
      </rPr>
      <t xml:space="preserve">(a)</t>
    </r>
  </si>
  <si>
    <r>
      <rPr>
        <sz val="8"/>
        <color rgb="FF000000"/>
        <rFont val="Arial"/>
        <family val="2"/>
      </rPr>
      <t xml:space="preserve">Valtournenche 
Breuil Cervinia </t>
    </r>
    <r>
      <rPr>
        <vertAlign val="superscript"/>
        <sz val="8"/>
        <color rgb="FF000000"/>
        <rFont val="Arial"/>
        <family val="2"/>
      </rPr>
      <t xml:space="preserve">(a)</t>
    </r>
  </si>
  <si>
    <r>
      <rPr>
        <sz val="8"/>
        <color rgb="FF000000"/>
        <rFont val="Arial"/>
        <family val="2"/>
      </rPr>
      <t xml:space="preserve">Verrès </t>
    </r>
    <r>
      <rPr>
        <vertAlign val="superscript"/>
        <sz val="8"/>
        <color rgb="FF000000"/>
        <rFont val="Arial"/>
        <family val="2"/>
      </rPr>
      <t xml:space="preserve">(a)</t>
    </r>
  </si>
  <si>
    <r>
      <rPr>
        <sz val="8"/>
        <color rgb="FF000000"/>
        <rFont val="Arial"/>
        <family val="2"/>
      </rPr>
      <t xml:space="preserve">Ayas 
Alpe Aventine </t>
    </r>
    <r>
      <rPr>
        <vertAlign val="superscript"/>
        <sz val="8"/>
        <color rgb="FF000000"/>
        <rFont val="Arial"/>
        <family val="2"/>
      </rPr>
      <t xml:space="preserve">(a)</t>
    </r>
  </si>
  <si>
    <r>
      <rPr>
        <sz val="8"/>
        <color rgb="FF000000"/>
        <rFont val="Arial"/>
        <family val="2"/>
      </rPr>
      <t xml:space="preserve">Donnas </t>
    </r>
    <r>
      <rPr>
        <vertAlign val="superscript"/>
        <sz val="8"/>
        <color rgb="FF000000"/>
        <rFont val="Arial"/>
        <family val="2"/>
      </rPr>
      <t xml:space="preserve">(b)</t>
    </r>
  </si>
  <si>
    <r>
      <rPr>
        <sz val="8"/>
        <color rgb="FF000000"/>
        <rFont val="Arial"/>
        <family val="2"/>
      </rPr>
      <t xml:space="preserve">Champorcher            Petit-Mont-Blanc </t>
    </r>
    <r>
      <rPr>
        <vertAlign val="superscript"/>
        <sz val="8"/>
        <color rgb="FF000000"/>
        <rFont val="Arial"/>
        <family val="2"/>
      </rPr>
      <t xml:space="preserve">(a)</t>
    </r>
  </si>
  <si>
    <r>
      <rPr>
        <sz val="8"/>
        <color rgb="FF000000"/>
        <rFont val="Arial"/>
        <family val="2"/>
      </rPr>
      <t xml:space="preserve">Gressoney-Saint-Jean </t>
    </r>
    <r>
      <rPr>
        <vertAlign val="superscript"/>
        <sz val="8"/>
        <color rgb="FF000000"/>
        <rFont val="Arial"/>
        <family val="2"/>
      </rPr>
      <t xml:space="preserve">(a)</t>
    </r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Media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  </t>
    </r>
  </si>
  <si>
    <t xml:space="preserve">(a) RAVA - Presidenza della Regione - Dipartimento Protezione civile e Vigili del fuoco - Centro funzionale regionale</t>
  </si>
  <si>
    <t xml:space="preserve">(b) ARPA Valle d'Aosta</t>
  </si>
  <si>
    <t xml:space="preserve">Ai fini di un uso con rilevanza tecnica dei dati sopra rappresentati, si invita a prendere contatto con gli uffici e le strutture riportati nella fo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vertAlign val="superscript"/>
      <sz val="8"/>
      <color rgb="FF000000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0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9.85"/>
    <col collapsed="false" customWidth="true" hidden="false" outlineLevel="0" max="6" min="6" style="1" width="6.85"/>
    <col collapsed="false" customWidth="true" hidden="false" outlineLevel="0" max="8" min="7" style="1" width="8.85"/>
    <col collapsed="false" customWidth="true" hidden="false" outlineLevel="0" max="9" min="9" style="1" width="13.85"/>
    <col collapsed="false" customWidth="true" hidden="false" outlineLevel="0" max="10" min="10" style="1" width="11.85"/>
    <col collapsed="false" customWidth="true" hidden="false" outlineLevel="0" max="11" min="11" style="1" width="12.85"/>
    <col collapsed="false" customWidth="true" hidden="false" outlineLevel="0" max="12" min="12" style="1" width="7.85"/>
    <col collapsed="false" customWidth="true" hidden="false" outlineLevel="0" max="13" min="13" style="1" width="11.85"/>
    <col collapsed="false" customWidth="true" hidden="false" outlineLevel="0" max="14" min="14" style="1" width="7.85"/>
    <col collapsed="false" customWidth="true" hidden="false" outlineLevel="0" max="15" min="15" style="1" width="13.85"/>
    <col collapsed="false" customWidth="true" hidden="false" outlineLevel="0" max="16" min="16" style="1" width="16.84"/>
    <col collapsed="false" customWidth="false" hidden="false" outlineLevel="0" max="257" min="17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true" outlineLevel="0" collapsed="false">
      <c r="A2" s="3"/>
      <c r="B2" s="3"/>
      <c r="C2" s="4"/>
      <c r="D2" s="5"/>
      <c r="E2" s="3"/>
      <c r="F2" s="3"/>
      <c r="G2" s="3"/>
      <c r="H2" s="3"/>
      <c r="I2" s="4"/>
      <c r="J2" s="3"/>
      <c r="K2" s="3"/>
      <c r="L2" s="3"/>
      <c r="M2" s="3"/>
      <c r="N2" s="3"/>
      <c r="O2" s="3"/>
      <c r="P2" s="5"/>
    </row>
    <row r="3" customFormat="false" ht="38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</row>
    <row r="4" s="4" customFormat="true" ht="12.75" hidden="false" customHeight="true" outlineLevel="0" collapsed="false">
      <c r="A4" s="8" t="s">
        <v>17</v>
      </c>
      <c r="B4" s="4" t="n">
        <v>1.5</v>
      </c>
      <c r="C4" s="4" t="n">
        <v>0.1</v>
      </c>
      <c r="D4" s="4" t="n">
        <v>-2.8</v>
      </c>
      <c r="E4" s="4" t="n">
        <v>-0.7</v>
      </c>
      <c r="F4" s="4" t="n">
        <v>3</v>
      </c>
      <c r="G4" s="4" t="n">
        <v>1.4</v>
      </c>
      <c r="H4" s="4" t="n">
        <v>-0.7</v>
      </c>
      <c r="I4" s="4" t="n">
        <v>1.2</v>
      </c>
      <c r="J4" s="4" t="n">
        <v>4.5</v>
      </c>
      <c r="K4" s="4" t="n">
        <v>-2.3</v>
      </c>
      <c r="L4" s="4" t="n">
        <v>4.5</v>
      </c>
      <c r="M4" s="4" t="n">
        <v>-0.8</v>
      </c>
      <c r="N4" s="4" t="n">
        <v>4.8</v>
      </c>
      <c r="O4" s="4" t="n">
        <v>1.5</v>
      </c>
      <c r="P4" s="4" t="n">
        <v>-0.3</v>
      </c>
    </row>
    <row r="5" s="4" customFormat="true" ht="12.75" hidden="false" customHeight="true" outlineLevel="0" collapsed="false">
      <c r="A5" s="8" t="s">
        <v>18</v>
      </c>
      <c r="B5" s="4" t="n">
        <v>4.5</v>
      </c>
      <c r="C5" s="4" t="n">
        <v>1.9</v>
      </c>
      <c r="D5" s="4" t="n">
        <v>-0.8</v>
      </c>
      <c r="E5" s="4" t="n">
        <v>1.2</v>
      </c>
      <c r="F5" s="4" t="n">
        <v>6.4</v>
      </c>
      <c r="G5" s="4" t="n">
        <v>4</v>
      </c>
      <c r="H5" s="4" t="n">
        <v>1</v>
      </c>
      <c r="I5" s="4" t="n">
        <v>3.3</v>
      </c>
      <c r="J5" s="4" t="n">
        <v>7.9</v>
      </c>
      <c r="K5" s="4" t="n">
        <v>-0.2</v>
      </c>
      <c r="L5" s="4" t="n">
        <v>8.3</v>
      </c>
      <c r="M5" s="4" t="n">
        <v>0.7</v>
      </c>
      <c r="N5" s="4" t="n">
        <v>8.6</v>
      </c>
      <c r="O5" s="4" t="n">
        <v>3.2</v>
      </c>
      <c r="P5" s="4" t="n">
        <v>2.5</v>
      </c>
    </row>
    <row r="6" s="4" customFormat="true" ht="12.75" hidden="false" customHeight="true" outlineLevel="0" collapsed="false">
      <c r="A6" s="8" t="s">
        <v>19</v>
      </c>
      <c r="B6" s="4" t="n">
        <v>4.5</v>
      </c>
      <c r="C6" s="4" t="n">
        <v>1.3</v>
      </c>
      <c r="D6" s="4" t="n">
        <v>-0.8</v>
      </c>
      <c r="E6" s="4" t="n">
        <v>0.5</v>
      </c>
      <c r="F6" s="4" t="n">
        <v>8.1</v>
      </c>
      <c r="G6" s="4" t="n">
        <v>3.4</v>
      </c>
      <c r="H6" s="4" t="n">
        <v>-0.2</v>
      </c>
      <c r="I6" s="4" t="n">
        <v>2.3</v>
      </c>
      <c r="J6" s="4" t="n">
        <v>8.8</v>
      </c>
      <c r="K6" s="4" t="n">
        <v>-0.8</v>
      </c>
      <c r="L6" s="4" t="n">
        <v>9.8</v>
      </c>
      <c r="M6" s="4" t="n">
        <v>-0.3</v>
      </c>
      <c r="N6" s="4" t="n">
        <v>9.9</v>
      </c>
      <c r="O6" s="4" t="n">
        <v>1.9</v>
      </c>
      <c r="P6" s="4" t="n">
        <v>2.2</v>
      </c>
    </row>
    <row r="7" s="4" customFormat="true" ht="12.75" hidden="false" customHeight="true" outlineLevel="0" collapsed="false">
      <c r="A7" s="8" t="s">
        <v>20</v>
      </c>
      <c r="B7" s="4" t="n">
        <v>7.4</v>
      </c>
      <c r="C7" s="4" t="n">
        <v>3.9</v>
      </c>
      <c r="D7" s="4" t="n">
        <v>1.8</v>
      </c>
      <c r="E7" s="4" t="n">
        <v>3.5</v>
      </c>
      <c r="F7" s="4" t="n">
        <v>11.1</v>
      </c>
      <c r="G7" s="4" t="n">
        <v>6.1</v>
      </c>
      <c r="H7" s="4" t="n">
        <v>1.8</v>
      </c>
      <c r="I7" s="4" t="n">
        <v>5</v>
      </c>
      <c r="J7" s="4" t="n">
        <v>12</v>
      </c>
      <c r="K7" s="4" t="n">
        <v>1.3</v>
      </c>
      <c r="L7" s="4" t="n">
        <v>13.1</v>
      </c>
      <c r="M7" s="4" t="n">
        <v>2</v>
      </c>
      <c r="N7" s="4" t="n">
        <v>13.2</v>
      </c>
      <c r="O7" s="4" t="n">
        <v>4.9</v>
      </c>
      <c r="P7" s="4" t="n">
        <v>5.5</v>
      </c>
    </row>
    <row r="8" s="4" customFormat="true" ht="12.75" hidden="false" customHeight="true" outlineLevel="0" collapsed="false">
      <c r="A8" s="9" t="s">
        <v>21</v>
      </c>
      <c r="B8" s="4" t="n">
        <v>11</v>
      </c>
      <c r="C8" s="4" t="n">
        <v>7.4</v>
      </c>
      <c r="D8" s="4" t="n">
        <v>6.5</v>
      </c>
      <c r="E8" s="4" t="n">
        <v>6.7</v>
      </c>
      <c r="F8" s="4" t="n">
        <v>14.5</v>
      </c>
      <c r="G8" s="4" t="n">
        <v>9.3</v>
      </c>
      <c r="H8" s="4" t="n">
        <v>5.4</v>
      </c>
      <c r="I8" s="4" t="n">
        <v>7.8</v>
      </c>
      <c r="J8" s="4" t="n">
        <v>14.5</v>
      </c>
      <c r="K8" s="4" t="n">
        <v>5</v>
      </c>
      <c r="L8" s="4" t="n">
        <v>15.6</v>
      </c>
      <c r="M8" s="4" t="n">
        <v>4.6</v>
      </c>
      <c r="N8" s="4" t="n">
        <v>15.6</v>
      </c>
      <c r="O8" s="4" t="n">
        <v>7.4</v>
      </c>
      <c r="P8" s="4" t="n">
        <v>9</v>
      </c>
    </row>
    <row r="9" s="4" customFormat="true" ht="12.75" hidden="false" customHeight="true" outlineLevel="0" collapsed="false">
      <c r="A9" s="9" t="s">
        <v>22</v>
      </c>
      <c r="B9" s="4" t="n">
        <v>15.2</v>
      </c>
      <c r="C9" s="4" t="n">
        <v>12.1</v>
      </c>
      <c r="D9" s="4" t="n">
        <v>10.7</v>
      </c>
      <c r="E9" s="4" t="n">
        <v>11.2</v>
      </c>
      <c r="F9" s="4" t="n">
        <v>18.5</v>
      </c>
      <c r="G9" s="4" t="n">
        <v>13.9</v>
      </c>
      <c r="H9" s="4" t="n">
        <v>10.3</v>
      </c>
      <c r="I9" s="4" t="n">
        <v>12.7</v>
      </c>
      <c r="J9" s="4" t="n">
        <v>18.6</v>
      </c>
      <c r="K9" s="4" t="n">
        <v>10</v>
      </c>
      <c r="L9" s="4" t="n">
        <v>19.6</v>
      </c>
      <c r="M9" s="4" t="n">
        <v>10</v>
      </c>
      <c r="N9" s="4" t="n">
        <v>19.9</v>
      </c>
      <c r="O9" s="4" t="n">
        <v>12.1</v>
      </c>
      <c r="P9" s="4" t="n">
        <v>13.1</v>
      </c>
    </row>
    <row r="10" s="4" customFormat="true" ht="12.75" hidden="false" customHeight="true" outlineLevel="0" collapsed="false">
      <c r="A10" s="9" t="s">
        <v>23</v>
      </c>
      <c r="B10" s="4" t="n">
        <v>18.9</v>
      </c>
      <c r="C10" s="4" t="n">
        <v>16</v>
      </c>
      <c r="D10" s="4" t="n">
        <v>13.9</v>
      </c>
      <c r="E10" s="4" t="n">
        <v>15.3</v>
      </c>
      <c r="F10" s="4" t="n">
        <v>22.5</v>
      </c>
      <c r="G10" s="4" t="n">
        <v>17.7</v>
      </c>
      <c r="H10" s="4" t="n">
        <v>14.2</v>
      </c>
      <c r="I10" s="4" t="n">
        <v>16.7</v>
      </c>
      <c r="J10" s="4" t="n">
        <v>22.6</v>
      </c>
      <c r="K10" s="4" t="n">
        <v>13.7</v>
      </c>
      <c r="L10" s="4" t="n">
        <v>23.8</v>
      </c>
      <c r="M10" s="4" t="n">
        <v>14</v>
      </c>
      <c r="N10" s="4" t="n">
        <v>24.1</v>
      </c>
      <c r="O10" s="4" t="n">
        <v>16.1</v>
      </c>
      <c r="P10" s="4" t="n">
        <v>16.8</v>
      </c>
    </row>
    <row r="11" s="4" customFormat="true" ht="12.75" hidden="false" customHeight="true" outlineLevel="0" collapsed="false">
      <c r="A11" s="9" t="s">
        <v>24</v>
      </c>
      <c r="B11" s="4" t="n">
        <v>19.6</v>
      </c>
      <c r="C11" s="4" t="n">
        <v>16.7</v>
      </c>
      <c r="D11" s="4" t="n">
        <v>14.2</v>
      </c>
      <c r="E11" s="4" t="n">
        <v>16</v>
      </c>
      <c r="F11" s="4" t="n">
        <v>22.6</v>
      </c>
      <c r="G11" s="4" t="n">
        <v>18.3</v>
      </c>
      <c r="H11" s="4" t="n">
        <v>15.1</v>
      </c>
      <c r="I11" s="4" t="n">
        <v>17.7</v>
      </c>
      <c r="J11" s="4" t="n">
        <v>23.3</v>
      </c>
      <c r="K11" s="4" t="n">
        <v>14.1</v>
      </c>
      <c r="L11" s="4" t="n">
        <v>24.5</v>
      </c>
      <c r="M11" s="4" t="n">
        <v>14.8</v>
      </c>
      <c r="N11" s="4" t="n">
        <v>24.6</v>
      </c>
      <c r="O11" s="4" t="n">
        <v>17.3</v>
      </c>
      <c r="P11" s="4" t="n">
        <v>17.2</v>
      </c>
    </row>
    <row r="12" s="4" customFormat="true" ht="12.75" hidden="false" customHeight="true" outlineLevel="0" collapsed="false">
      <c r="A12" s="9" t="s">
        <v>25</v>
      </c>
      <c r="B12" s="4" t="n">
        <v>12</v>
      </c>
      <c r="C12" s="4" t="n">
        <v>9.1</v>
      </c>
      <c r="D12" s="4" t="n">
        <v>7.8</v>
      </c>
      <c r="E12" s="4" t="n">
        <v>8.3</v>
      </c>
      <c r="F12" s="4" t="n">
        <v>15.4</v>
      </c>
      <c r="G12" s="4" t="n">
        <v>11</v>
      </c>
      <c r="H12" s="4" t="n">
        <v>7.4</v>
      </c>
      <c r="I12" s="4" t="n">
        <v>10.1</v>
      </c>
      <c r="J12" s="4" t="n">
        <v>16</v>
      </c>
      <c r="K12" s="4" t="n">
        <v>7.1</v>
      </c>
      <c r="L12" s="4" t="n">
        <v>17.4</v>
      </c>
      <c r="M12" s="4" t="n">
        <v>7.2</v>
      </c>
      <c r="N12" s="4" t="n">
        <v>17.8</v>
      </c>
      <c r="O12" s="4" t="n">
        <v>10</v>
      </c>
      <c r="P12" s="4" t="n">
        <v>10.7</v>
      </c>
    </row>
    <row r="13" s="4" customFormat="true" ht="12.75" hidden="false" customHeight="true" outlineLevel="0" collapsed="false">
      <c r="A13" s="9" t="s">
        <v>26</v>
      </c>
      <c r="B13" s="4" t="n">
        <v>9.7</v>
      </c>
      <c r="C13" s="4" t="n">
        <v>7.3</v>
      </c>
      <c r="D13" s="4" t="n">
        <v>5.8</v>
      </c>
      <c r="E13" s="4" t="n">
        <v>6.5</v>
      </c>
      <c r="F13" s="4" t="n">
        <v>12.1</v>
      </c>
      <c r="G13" s="4" t="n">
        <v>8.6</v>
      </c>
      <c r="H13" s="4" t="n">
        <v>5.9</v>
      </c>
      <c r="I13" s="4" t="n">
        <v>8.1</v>
      </c>
      <c r="J13" s="4" t="n">
        <v>12.9</v>
      </c>
      <c r="K13" s="4" t="n">
        <v>5.6</v>
      </c>
      <c r="L13" s="4" t="n">
        <v>14.1</v>
      </c>
      <c r="M13" s="4" t="n">
        <v>6</v>
      </c>
      <c r="N13" s="4" t="n">
        <v>14.2</v>
      </c>
      <c r="O13" s="4" t="n">
        <v>8.1</v>
      </c>
      <c r="P13" s="4" t="n">
        <v>8.4</v>
      </c>
    </row>
    <row r="14" s="4" customFormat="true" ht="12.75" hidden="false" customHeight="true" outlineLevel="0" collapsed="false">
      <c r="A14" s="9" t="s">
        <v>27</v>
      </c>
      <c r="B14" s="4" t="n">
        <v>3.3</v>
      </c>
      <c r="C14" s="4" t="n">
        <v>2.4</v>
      </c>
      <c r="D14" s="4" t="n">
        <v>-0.5</v>
      </c>
      <c r="E14" s="4" t="n">
        <v>2</v>
      </c>
      <c r="F14" s="4" t="n">
        <v>3.3</v>
      </c>
      <c r="G14" s="4" t="n">
        <v>2.9</v>
      </c>
      <c r="H14" s="4" t="n">
        <v>2.1</v>
      </c>
      <c r="I14" s="4" t="n">
        <v>3.7</v>
      </c>
      <c r="J14" s="4" t="n">
        <v>5.9</v>
      </c>
      <c r="K14" s="4" t="n">
        <v>0.5</v>
      </c>
      <c r="L14" s="4" t="n">
        <v>6.3</v>
      </c>
      <c r="M14" s="4" t="n">
        <v>2.2</v>
      </c>
      <c r="N14" s="4" t="n">
        <v>6.7</v>
      </c>
      <c r="O14" s="4" t="n">
        <v>4.2</v>
      </c>
      <c r="P14" s="4" t="n">
        <v>1.3</v>
      </c>
    </row>
    <row r="15" s="4" customFormat="true" ht="12.75" hidden="false" customHeight="true" outlineLevel="0" collapsed="false">
      <c r="A15" s="9" t="s">
        <v>28</v>
      </c>
      <c r="B15" s="4" t="n">
        <v>1</v>
      </c>
      <c r="C15" s="4" t="n">
        <v>-0.2</v>
      </c>
      <c r="D15" s="4" t="n">
        <v>-3.5</v>
      </c>
      <c r="E15" s="4" t="n">
        <v>-0.7</v>
      </c>
      <c r="F15" s="4" t="n">
        <v>1.2</v>
      </c>
      <c r="G15" s="4" t="n">
        <v>1.2</v>
      </c>
      <c r="H15" s="4" t="n">
        <v>-0.4</v>
      </c>
      <c r="I15" s="4" t="n">
        <v>1.3</v>
      </c>
      <c r="J15" s="4" t="n">
        <v>3.6</v>
      </c>
      <c r="K15" s="4" t="n">
        <v>-2.5</v>
      </c>
      <c r="L15" s="4" t="n">
        <v>4.1</v>
      </c>
      <c r="M15" s="4" t="n">
        <v>-0.8</v>
      </c>
      <c r="N15" s="4" t="n">
        <v>4.8</v>
      </c>
      <c r="O15" s="4" t="n">
        <v>1.8</v>
      </c>
      <c r="P15" s="4" t="n">
        <v>-1.4</v>
      </c>
    </row>
    <row r="16" s="12" customFormat="true" ht="12.75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s="15" customFormat="true" ht="12.75" hidden="false" customHeight="true" outlineLevel="0" collapsed="false">
      <c r="A17" s="13" t="s">
        <v>29</v>
      </c>
      <c r="B17" s="14" t="n">
        <f aca="false">AVERAGE(B4:B15)</f>
        <v>9.05</v>
      </c>
      <c r="C17" s="14" t="n">
        <f aca="false">AVERAGE(C4:C15)</f>
        <v>6.5</v>
      </c>
      <c r="D17" s="14" t="n">
        <f aca="false">AVERAGE(D4:D15)</f>
        <v>4.35833333333333</v>
      </c>
      <c r="E17" s="14" t="n">
        <f aca="false">AVERAGE(E4:E15)</f>
        <v>5.81666666666667</v>
      </c>
      <c r="F17" s="14" t="n">
        <f aca="false">AVERAGE(F4:F15)</f>
        <v>11.5583333333333</v>
      </c>
      <c r="G17" s="14" t="n">
        <f aca="false">AVERAGE(G4:G15)</f>
        <v>8.15</v>
      </c>
      <c r="H17" s="14" t="n">
        <f aca="false">AVERAGE(H4:H15)</f>
        <v>5.15833333333333</v>
      </c>
      <c r="I17" s="14" t="n">
        <f aca="false">AVERAGE(I4:I15)</f>
        <v>7.49166666666667</v>
      </c>
      <c r="J17" s="14" t="n">
        <f aca="false">AVERAGE(J4:J15)</f>
        <v>12.55</v>
      </c>
      <c r="K17" s="14" t="n">
        <f aca="false">AVERAGE(K4:K15)</f>
        <v>4.29166666666667</v>
      </c>
      <c r="L17" s="14" t="n">
        <f aca="false">AVERAGE(L4:L15)</f>
        <v>13.425</v>
      </c>
      <c r="M17" s="14" t="n">
        <f aca="false">AVERAGE(M4:M15)</f>
        <v>4.96666666666667</v>
      </c>
      <c r="N17" s="14" t="n">
        <f aca="false">AVERAGE(N4:N15)</f>
        <v>13.6833333333333</v>
      </c>
      <c r="O17" s="14" t="n">
        <f aca="false">AVERAGE(O4:O15)</f>
        <v>7.375</v>
      </c>
      <c r="P17" s="14" t="n">
        <f aca="false">AVERAGE(P4:P15)</f>
        <v>7.08333333333333</v>
      </c>
    </row>
    <row r="18" customFormat="false" ht="12.75" hidden="false" customHeight="tru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12.75" hidden="false" customHeight="true" outlineLevel="0" collapsed="false">
      <c r="A19" s="18"/>
      <c r="B19" s="19"/>
      <c r="C19" s="20"/>
      <c r="D19" s="21"/>
      <c r="E19" s="19"/>
      <c r="F19" s="19"/>
      <c r="G19" s="19"/>
      <c r="H19" s="19"/>
      <c r="I19" s="20"/>
      <c r="J19" s="19"/>
      <c r="K19" s="19"/>
      <c r="L19" s="19"/>
      <c r="M19" s="19"/>
      <c r="N19" s="19"/>
      <c r="O19" s="19"/>
      <c r="P19" s="21"/>
    </row>
    <row r="20" customFormat="false" ht="12.75" hidden="false" customHeight="true" outlineLevel="0" collapsed="false">
      <c r="A20" s="22" t="s">
        <v>30</v>
      </c>
      <c r="B20" s="23"/>
      <c r="C20" s="24"/>
      <c r="D20" s="25"/>
      <c r="E20" s="23"/>
      <c r="F20" s="23"/>
      <c r="G20" s="25"/>
      <c r="H20" s="25"/>
      <c r="I20" s="24"/>
      <c r="J20" s="23"/>
      <c r="K20" s="25"/>
      <c r="L20" s="23"/>
      <c r="M20" s="25"/>
      <c r="N20" s="23"/>
      <c r="O20" s="25"/>
      <c r="P20" s="25"/>
    </row>
    <row r="21" customFormat="false" ht="12.75" hidden="false" customHeight="true" outlineLevel="0" collapsed="false">
      <c r="A21" s="26" t="s">
        <v>31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</row>
    <row r="22" customFormat="false" ht="12.75" hidden="false" customHeight="true" outlineLevel="0" collapsed="false">
      <c r="A22" s="26" t="s">
        <v>32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</row>
    <row r="23" s="26" customFormat="true" ht="12.75" hidden="false" customHeight="true" outlineLevel="0" collapsed="false">
      <c r="A23" s="27" t="s">
        <v>33</v>
      </c>
      <c r="J23" s="28"/>
      <c r="K23" s="29"/>
    </row>
    <row r="24" customFormat="false" ht="12.75" hidden="false" customHeight="true" outlineLevel="0" collapsed="false">
      <c r="A24" s="27"/>
      <c r="J24" s="28"/>
      <c r="K24" s="29"/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7:51:11Z</dcterms:created>
  <dc:creator>centrofunzionale</dc:creator>
  <dc:description/>
  <dc:language>en-US</dc:language>
  <cp:lastModifiedBy>Malvina JACQUEMOD</cp:lastModifiedBy>
  <cp:lastPrinted>2020-05-11T10:17:15Z</cp:lastPrinted>
  <dcterms:modified xsi:type="dcterms:W3CDTF">2025-03-03T07:47:32Z</dcterms:modified>
  <cp:revision>0</cp:revision>
  <dc:subject/>
  <dc:title/>
</cp:coreProperties>
</file>