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 sheetId="1" state="visible" r:id="rId2"/>
  </sheets>
  <definedNames>
    <definedName function="false" hidden="false" localSheetId="0" name="_xlnm.Print_Area" vbProcedure="false">'1.4'!$A$1:$N$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r>
      <rPr>
        <b val="true"/>
        <sz val="9"/>
        <rFont val="Arial"/>
        <family val="2"/>
      </rPr>
      <t xml:space="preserve">Tavola 1.4 - Produzione di rifiuti urbani</t>
    </r>
    <r>
      <rPr>
        <b val="true"/>
        <i val="true"/>
        <sz val="9"/>
        <rFont val="Arial"/>
        <family val="2"/>
      </rPr>
      <t xml:space="preserve"> - </t>
    </r>
    <r>
      <rPr>
        <b val="true"/>
        <sz val="9"/>
        <rFont val="Arial"/>
        <family val="2"/>
      </rPr>
      <t xml:space="preserve">Raccolta differenziata</t>
    </r>
    <r>
      <rPr>
        <b val="true"/>
        <i val="true"/>
        <sz val="9"/>
        <rFont val="Arial"/>
        <family val="2"/>
      </rPr>
      <t xml:space="preserve"> </t>
    </r>
    <r>
      <rPr>
        <i val="true"/>
        <sz val="9"/>
        <rFont val="Arial"/>
        <family val="2"/>
      </rPr>
      <t xml:space="preserve">(migliaia di tonnellate) - </t>
    </r>
    <r>
      <rPr>
        <b val="true"/>
        <sz val="9"/>
        <rFont val="Arial"/>
        <family val="2"/>
      </rPr>
      <t xml:space="preserve">per regione e aree geografiche - Anni 2022-2023</t>
    </r>
  </si>
  <si>
    <t xml:space="preserve">REGIONI
AREE GEOGRAFICHE</t>
  </si>
  <si>
    <t xml:space="preserve">frazione organica</t>
  </si>
  <si>
    <t xml:space="preserve">carta</t>
  </si>
  <si>
    <t xml:space="preserve">vetro</t>
  </si>
  <si>
    <t xml:space="preserve">plastica</t>
  </si>
  <si>
    <t xml:space="preserve">metallo</t>
  </si>
  <si>
    <t xml:space="preserve">legno</t>
  </si>
  <si>
    <t xml:space="preserve">RAEE</t>
  </si>
  <si>
    <t xml:space="preserve">ingombr. misti a recupero</t>
  </si>
  <si>
    <t xml:space="preserve">rifiuti da C&amp;D</t>
  </si>
  <si>
    <t xml:space="preserve">spazz. stradale a rec.</t>
  </si>
  <si>
    <t xml:space="preserve">tessili</t>
  </si>
  <si>
    <t xml:space="preserve">altro</t>
  </si>
  <si>
    <t xml:space="preserve">totale RD</t>
  </si>
  <si>
    <t xml:space="preserve">Piemonte</t>
  </si>
  <si>
    <t xml:space="preserve">Valle d'Aosta/Vallée d'Aoste</t>
  </si>
  <si>
    <t xml:space="preserve">Liguria</t>
  </si>
  <si>
    <t xml:space="preserve">Lombardia</t>
  </si>
  <si>
    <t xml:space="preserve">Trentino-Alto Adige/Südtirol</t>
  </si>
  <si>
    <t xml:space="preserve">Veneto</t>
  </si>
  <si>
    <t xml:space="preserve">Friuli-Venezia Giulia</t>
  </si>
  <si>
    <t xml:space="preserve">Emilia-Romagna</t>
  </si>
  <si>
    <t xml:space="preserve">Toscana</t>
  </si>
  <si>
    <t xml:space="preserve">Umbria</t>
  </si>
  <si>
    <t xml:space="preserve">Marche</t>
  </si>
  <si>
    <t xml:space="preserve">Lazio</t>
  </si>
  <si>
    <t xml:space="preserve">Abruzzo</t>
  </si>
  <si>
    <t xml:space="preserve">Molise</t>
  </si>
  <si>
    <t xml:space="preserve">Campania</t>
  </si>
  <si>
    <t xml:space="preserve">Puglia</t>
  </si>
  <si>
    <t xml:space="preserve">Basilicata</t>
  </si>
  <si>
    <t xml:space="preserve">Calabria</t>
  </si>
  <si>
    <t xml:space="preserve">Sicilia</t>
  </si>
  <si>
    <t xml:space="preserve">Sardegna</t>
  </si>
  <si>
    <t xml:space="preserve">ITALIA</t>
  </si>
  <si>
    <t xml:space="preserve">Nord</t>
  </si>
  <si>
    <t xml:space="preserve">Centro</t>
  </si>
  <si>
    <t xml:space="preserve">Sud</t>
  </si>
  <si>
    <r>
      <rPr>
        <i val="true"/>
        <sz val="7"/>
        <rFont val="Arial"/>
        <family val="2"/>
      </rPr>
      <t xml:space="preserve">Fonte</t>
    </r>
    <r>
      <rPr>
        <sz val="7"/>
        <rFont val="Arial"/>
        <family val="2"/>
      </rPr>
      <t xml:space="preserve">:  Ispra</t>
    </r>
  </si>
  <si>
    <t xml:space="preserve">Note: Nella voce “Altro” sono conteggiati, a partire dal 2016, anche gli scarti della raccolta multimateriale. In base ai criteri stabiliti dal DM 26 maggio 2016, quest’ultima deve, infatti, essere integralmente computata (al lordo della quota degli scarti) nel dato della RD. Nella presente tabella la voce “Altro” include anche la raccolta selettiva. Le quote relative alle frazioni carta e cartone, vetro, plastica, metalli e legno sono date dalla somma dei quantitativi raccolti di imballaggi e di altre tipologie di rifiuti costituiti da tali materiali.</t>
  </si>
  <si>
    <t xml:space="preserve">I totali possono non coincidere con la somma delle singole voci a causa degli arrotondamenti</t>
  </si>
</sst>
</file>

<file path=xl/styles.xml><?xml version="1.0" encoding="utf-8"?>
<styleSheet xmlns="http://schemas.openxmlformats.org/spreadsheetml/2006/main">
  <numFmts count="7">
    <numFmt numFmtId="164" formatCode="General"/>
    <numFmt numFmtId="165" formatCode="_-* #,##0.00_-;\-* #,##0.00_-;_-* \-??_-;_-@_-"/>
    <numFmt numFmtId="166" formatCode="_-* #,##0.0_-;\-* #,##0.0_-;_-* \-??_-;_-@_-"/>
    <numFmt numFmtId="167" formatCode="#,##0"/>
    <numFmt numFmtId="168" formatCode="_-* #,##0_-;\-* #,##0_-;_-* \-??_-;_-@_-"/>
    <numFmt numFmtId="169" formatCode="#,##0.0"/>
    <numFmt numFmtId="170" formatCode="_-* #,##0.00\ _€_-;\-* #,##0.00\ _€_-;_-* \-??\ _€_-;_-@_-"/>
  </numFmts>
  <fonts count="14">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9"/>
      <name val="Arial"/>
      <family val="2"/>
    </font>
    <font>
      <b val="true"/>
      <i val="true"/>
      <sz val="9"/>
      <name val="Arial"/>
      <family val="2"/>
    </font>
    <font>
      <i val="true"/>
      <sz val="9"/>
      <name val="Arial"/>
      <family val="2"/>
    </font>
    <font>
      <sz val="16"/>
      <name val="Arial"/>
      <family val="2"/>
    </font>
    <font>
      <sz val="8"/>
      <name val="Arial"/>
      <family val="2"/>
    </font>
    <font>
      <b val="true"/>
      <sz val="8"/>
      <name val="Arial"/>
      <family val="2"/>
    </font>
    <font>
      <sz val="7"/>
      <name val="Arial"/>
      <family val="2"/>
    </font>
    <font>
      <i val="true"/>
      <sz val="7"/>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10" fillId="0" borderId="0" xfId="20" applyFont="true" applyBorder="true" applyAlignment="true" applyProtection="true">
      <alignment horizontal="general" vertical="center" textRotation="0" wrapText="false" indent="0" shrinkToFit="false"/>
      <protection locked="true" hidden="false"/>
    </xf>
    <xf numFmtId="166" fontId="10" fillId="0" borderId="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15"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8" fontId="10" fillId="0" borderId="0" xfId="15"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gliaia 3" xfId="20"/>
    <cellStyle name="Normale 2" xfId="21"/>
    <cellStyle name="Normale 3" xfId="22"/>
    <cellStyle name="Normale_Foglio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65" activeCellId="0" sqref="F65"/>
    </sheetView>
  </sheetViews>
  <sheetFormatPr defaultColWidth="8.84765625" defaultRowHeight="12.75" zeroHeight="false" outlineLevelRow="0" outlineLevelCol="0"/>
  <cols>
    <col collapsed="false" customWidth="true" hidden="false" outlineLevel="0" max="1" min="1" style="0" width="26.7"/>
    <col collapsed="false" customWidth="true" hidden="false" outlineLevel="0" max="6" min="2" style="0" width="15.7"/>
    <col collapsed="false" customWidth="true" hidden="false" outlineLevel="0" max="14" min="7" style="0" width="20.56"/>
  </cols>
  <sheetData>
    <row r="1" customFormat="false" ht="12.75" hidden="false" customHeight="true" outlineLevel="0" collapsed="false">
      <c r="A1" s="1" t="s">
        <v>0</v>
      </c>
      <c r="B1" s="1"/>
      <c r="C1" s="1"/>
      <c r="D1" s="1"/>
      <c r="E1" s="1"/>
      <c r="F1" s="1"/>
      <c r="G1" s="1"/>
    </row>
    <row r="2" customFormat="false" ht="12.75" hidden="false" customHeight="true" outlineLevel="0" collapsed="false">
      <c r="A2" s="2"/>
      <c r="B2" s="3"/>
      <c r="C2" s="4"/>
      <c r="D2" s="3"/>
      <c r="E2" s="3"/>
      <c r="F2" s="3"/>
    </row>
    <row r="3" customFormat="false" ht="26.25" hidden="false" customHeight="true" outlineLevel="0" collapsed="false">
      <c r="A3" s="5" t="s">
        <v>1</v>
      </c>
      <c r="B3" s="6" t="s">
        <v>2</v>
      </c>
      <c r="C3" s="6" t="s">
        <v>3</v>
      </c>
      <c r="D3" s="6" t="s">
        <v>4</v>
      </c>
      <c r="E3" s="6" t="s">
        <v>5</v>
      </c>
      <c r="F3" s="6" t="s">
        <v>6</v>
      </c>
      <c r="G3" s="6" t="s">
        <v>7</v>
      </c>
      <c r="H3" s="6" t="s">
        <v>8</v>
      </c>
      <c r="I3" s="6" t="s">
        <v>9</v>
      </c>
      <c r="J3" s="6" t="s">
        <v>10</v>
      </c>
      <c r="K3" s="6" t="s">
        <v>11</v>
      </c>
      <c r="L3" s="6" t="s">
        <v>12</v>
      </c>
      <c r="M3" s="6" t="s">
        <v>13</v>
      </c>
      <c r="N3" s="6" t="s">
        <v>14</v>
      </c>
    </row>
    <row r="4" customFormat="false" ht="12.75" hidden="false" customHeight="false" outlineLevel="0" collapsed="false">
      <c r="A4" s="7"/>
      <c r="B4" s="7"/>
      <c r="C4" s="8"/>
      <c r="D4" s="9"/>
      <c r="E4" s="9"/>
      <c r="F4" s="9"/>
    </row>
    <row r="5" customFormat="false" ht="12.75" hidden="false" customHeight="false" outlineLevel="0" collapsed="false">
      <c r="A5" s="7"/>
      <c r="B5" s="10" t="n">
        <v>2022</v>
      </c>
      <c r="C5" s="10"/>
      <c r="D5" s="10"/>
      <c r="E5" s="10"/>
      <c r="F5" s="10"/>
      <c r="G5" s="10"/>
      <c r="H5" s="10"/>
      <c r="I5" s="10"/>
      <c r="J5" s="10"/>
      <c r="K5" s="10"/>
      <c r="L5" s="10"/>
      <c r="M5" s="10"/>
      <c r="N5" s="10"/>
    </row>
    <row r="6" customFormat="false" ht="12.75" hidden="false" customHeight="false" outlineLevel="0" collapsed="false">
      <c r="A6" s="7"/>
      <c r="B6" s="7"/>
      <c r="C6" s="8"/>
      <c r="D6" s="9"/>
      <c r="E6" s="9"/>
      <c r="F6" s="9"/>
    </row>
    <row r="7" customFormat="false" ht="12.75" hidden="false" customHeight="false" outlineLevel="0" collapsed="false">
      <c r="A7" s="7" t="s">
        <v>15</v>
      </c>
      <c r="B7" s="11" t="n">
        <v>446.01</v>
      </c>
      <c r="C7" s="11" t="n">
        <v>314.16</v>
      </c>
      <c r="D7" s="12" t="n">
        <v>163.94</v>
      </c>
      <c r="E7" s="12" t="n">
        <v>156.38</v>
      </c>
      <c r="F7" s="12" t="n">
        <v>24.67</v>
      </c>
      <c r="G7" s="12" t="n">
        <v>124.02</v>
      </c>
      <c r="H7" s="12" t="n">
        <v>19.95</v>
      </c>
      <c r="I7" s="12" t="n">
        <v>75.52</v>
      </c>
      <c r="J7" s="12" t="n">
        <v>31.33</v>
      </c>
      <c r="K7" s="12" t="n">
        <v>30.73</v>
      </c>
      <c r="L7" s="12" t="n">
        <v>14.29</v>
      </c>
      <c r="M7" s="12" t="n">
        <v>12.18</v>
      </c>
      <c r="N7" s="12" t="n">
        <v>1413.17</v>
      </c>
    </row>
    <row r="8" customFormat="false" ht="12.75" hidden="false" customHeight="false" outlineLevel="0" collapsed="false">
      <c r="A8" s="13" t="s">
        <v>16</v>
      </c>
      <c r="B8" s="14" t="n">
        <v>12.01</v>
      </c>
      <c r="C8" s="14" t="n">
        <v>10.31</v>
      </c>
      <c r="D8" s="15" t="n">
        <v>7.49</v>
      </c>
      <c r="E8" s="15" t="n">
        <v>6.95</v>
      </c>
      <c r="F8" s="15" t="n">
        <v>1.37</v>
      </c>
      <c r="G8" s="15" t="n">
        <v>8.21</v>
      </c>
      <c r="H8" s="15" t="n">
        <v>1.18</v>
      </c>
      <c r="I8" s="15" t="n">
        <v>0.27</v>
      </c>
      <c r="J8" s="15" t="n">
        <v>0.55</v>
      </c>
      <c r="K8" s="15" t="n">
        <v>1.02</v>
      </c>
      <c r="L8" s="15" t="n">
        <v>0.39</v>
      </c>
      <c r="M8" s="15" t="n">
        <v>0.28</v>
      </c>
      <c r="N8" s="15" t="n">
        <v>50.03</v>
      </c>
    </row>
    <row r="9" customFormat="false" ht="12.75" hidden="false" customHeight="false" outlineLevel="0" collapsed="false">
      <c r="A9" s="7" t="s">
        <v>17</v>
      </c>
      <c r="B9" s="11" t="n">
        <v>149.73</v>
      </c>
      <c r="C9" s="11" t="n">
        <v>102.48</v>
      </c>
      <c r="D9" s="12" t="n">
        <v>65.51</v>
      </c>
      <c r="E9" s="12" t="n">
        <v>42.99</v>
      </c>
      <c r="F9" s="12" t="n">
        <v>9.59</v>
      </c>
      <c r="G9" s="12" t="n">
        <v>36.03</v>
      </c>
      <c r="H9" s="12" t="n">
        <v>8.64</v>
      </c>
      <c r="I9" s="12" t="n">
        <v>19.71</v>
      </c>
      <c r="J9" s="12" t="n">
        <v>10.5</v>
      </c>
      <c r="K9" s="12" t="n">
        <v>0.71</v>
      </c>
      <c r="L9" s="12" t="n">
        <v>3.06</v>
      </c>
      <c r="M9" s="12" t="n">
        <v>18.62</v>
      </c>
      <c r="N9" s="12" t="n">
        <v>467.58</v>
      </c>
    </row>
    <row r="10" customFormat="false" ht="12.75" hidden="false" customHeight="true" outlineLevel="0" collapsed="false">
      <c r="A10" s="7" t="s">
        <v>18</v>
      </c>
      <c r="B10" s="11" t="n">
        <v>1146.99</v>
      </c>
      <c r="C10" s="11" t="n">
        <v>582.63</v>
      </c>
      <c r="D10" s="12" t="n">
        <v>452.33</v>
      </c>
      <c r="E10" s="12" t="n">
        <v>288.28</v>
      </c>
      <c r="F10" s="12" t="n">
        <v>69.5</v>
      </c>
      <c r="G10" s="12" t="n">
        <v>238.84</v>
      </c>
      <c r="H10" s="12" t="n">
        <v>47.15</v>
      </c>
      <c r="I10" s="12" t="n">
        <v>230.54</v>
      </c>
      <c r="J10" s="12" t="n">
        <v>105.92</v>
      </c>
      <c r="K10" s="12" t="n">
        <v>111.29</v>
      </c>
      <c r="L10" s="12" t="n">
        <v>28.9</v>
      </c>
      <c r="M10" s="12" t="n">
        <v>77.36</v>
      </c>
      <c r="N10" s="12" t="n">
        <v>3379.73</v>
      </c>
    </row>
    <row r="11" customFormat="false" ht="12.75" hidden="false" customHeight="true" outlineLevel="0" collapsed="false">
      <c r="A11" s="7" t="s">
        <v>19</v>
      </c>
      <c r="B11" s="11" t="n">
        <v>136.68</v>
      </c>
      <c r="C11" s="11" t="n">
        <v>77.96</v>
      </c>
      <c r="D11" s="12" t="n">
        <v>55.17</v>
      </c>
      <c r="E11" s="12" t="n">
        <v>29.15</v>
      </c>
      <c r="F11" s="12" t="n">
        <v>12.95</v>
      </c>
      <c r="G11" s="12" t="n">
        <v>25.81</v>
      </c>
      <c r="H11" s="12" t="n">
        <v>7.47</v>
      </c>
      <c r="I11" s="12" t="n">
        <v>7.33</v>
      </c>
      <c r="J11" s="12" t="n">
        <v>11.91</v>
      </c>
      <c r="K11" s="12" t="n">
        <v>13.22</v>
      </c>
      <c r="L11" s="12" t="n">
        <v>4.31</v>
      </c>
      <c r="M11" s="12" t="n">
        <v>8.82</v>
      </c>
      <c r="N11" s="12" t="n">
        <v>390.78</v>
      </c>
    </row>
    <row r="12" customFormat="false" ht="12.75" hidden="false" customHeight="false" outlineLevel="0" collapsed="false">
      <c r="A12" s="7" t="s">
        <v>20</v>
      </c>
      <c r="B12" s="11" t="n">
        <v>729.43</v>
      </c>
      <c r="C12" s="11" t="n">
        <v>287.91</v>
      </c>
      <c r="D12" s="12" t="n">
        <v>243.28</v>
      </c>
      <c r="E12" s="12" t="n">
        <v>140.22</v>
      </c>
      <c r="F12" s="12" t="n">
        <v>55.28</v>
      </c>
      <c r="G12" s="12" t="n">
        <v>85.54</v>
      </c>
      <c r="H12" s="12" t="n">
        <v>24.68</v>
      </c>
      <c r="I12" s="12" t="n">
        <v>67.53</v>
      </c>
      <c r="J12" s="12" t="n">
        <v>43.58</v>
      </c>
      <c r="K12" s="12" t="n">
        <v>47.66</v>
      </c>
      <c r="L12" s="12" t="n">
        <v>13.6</v>
      </c>
      <c r="M12" s="12" t="n">
        <v>21.89</v>
      </c>
      <c r="N12" s="12" t="n">
        <v>1760.61</v>
      </c>
    </row>
    <row r="13" customFormat="false" ht="12.75" hidden="false" customHeight="false" outlineLevel="0" collapsed="false">
      <c r="A13" s="7" t="s">
        <v>21</v>
      </c>
      <c r="B13" s="11" t="n">
        <v>154.55</v>
      </c>
      <c r="C13" s="11" t="n">
        <v>70.66</v>
      </c>
      <c r="D13" s="12" t="n">
        <v>52.56</v>
      </c>
      <c r="E13" s="12" t="n">
        <v>34.46</v>
      </c>
      <c r="F13" s="12" t="n">
        <v>9.57</v>
      </c>
      <c r="G13" s="12" t="n">
        <v>26.96</v>
      </c>
      <c r="H13" s="12" t="n">
        <v>7.7</v>
      </c>
      <c r="I13" s="12" t="n">
        <v>1.1</v>
      </c>
      <c r="J13" s="12" t="n">
        <v>15.56</v>
      </c>
      <c r="K13" s="12" t="n">
        <v>8</v>
      </c>
      <c r="L13" s="12" t="n">
        <v>1.44</v>
      </c>
      <c r="M13" s="12" t="n">
        <v>15.51</v>
      </c>
      <c r="N13" s="12" t="n">
        <v>398.07</v>
      </c>
    </row>
    <row r="14" customFormat="false" ht="12.75" hidden="false" customHeight="false" outlineLevel="0" collapsed="false">
      <c r="A14" s="7" t="s">
        <v>22</v>
      </c>
      <c r="B14" s="11" t="n">
        <v>796.86</v>
      </c>
      <c r="C14" s="11" t="n">
        <v>403.61</v>
      </c>
      <c r="D14" s="12" t="n">
        <v>216.6</v>
      </c>
      <c r="E14" s="12" t="n">
        <v>193.95</v>
      </c>
      <c r="F14" s="12" t="n">
        <v>34.64</v>
      </c>
      <c r="G14" s="12" t="n">
        <v>184.83</v>
      </c>
      <c r="H14" s="12" t="n">
        <v>25.82</v>
      </c>
      <c r="I14" s="12" t="n">
        <v>95.29</v>
      </c>
      <c r="J14" s="12" t="n">
        <v>0.89</v>
      </c>
      <c r="K14" s="12" t="n">
        <v>58.36</v>
      </c>
      <c r="L14" s="12" t="n">
        <v>14.03</v>
      </c>
      <c r="M14" s="12" t="n">
        <v>50.33</v>
      </c>
      <c r="N14" s="12" t="n">
        <v>2075.2</v>
      </c>
    </row>
    <row r="15" customFormat="false" ht="12.75" hidden="false" customHeight="false" outlineLevel="0" collapsed="false">
      <c r="A15" s="7" t="s">
        <v>23</v>
      </c>
      <c r="B15" s="11" t="n">
        <v>525.31</v>
      </c>
      <c r="C15" s="11" t="n">
        <v>322.21</v>
      </c>
      <c r="D15" s="12" t="n">
        <v>138.32</v>
      </c>
      <c r="E15" s="12" t="n">
        <v>120.46</v>
      </c>
      <c r="F15" s="12" t="n">
        <v>20.55</v>
      </c>
      <c r="G15" s="12" t="n">
        <v>70.67</v>
      </c>
      <c r="H15" s="12" t="n">
        <v>24.16</v>
      </c>
      <c r="I15" s="12" t="n">
        <v>61.56</v>
      </c>
      <c r="J15" s="12" t="n">
        <v>20.39</v>
      </c>
      <c r="K15" s="12" t="n">
        <v>28.7</v>
      </c>
      <c r="L15" s="12" t="n">
        <v>10.72</v>
      </c>
      <c r="M15" s="12" t="n">
        <v>70</v>
      </c>
      <c r="N15" s="12" t="n">
        <v>1413.04</v>
      </c>
    </row>
    <row r="16" customFormat="false" ht="12.75" hidden="false" customHeight="false" outlineLevel="0" collapsed="false">
      <c r="A16" s="7" t="s">
        <v>24</v>
      </c>
      <c r="B16" s="11" t="n">
        <v>118.58</v>
      </c>
      <c r="C16" s="11" t="n">
        <v>62.88</v>
      </c>
      <c r="D16" s="12" t="n">
        <v>33.3</v>
      </c>
      <c r="E16" s="12" t="n">
        <v>32.66</v>
      </c>
      <c r="F16" s="12" t="n">
        <v>5.53</v>
      </c>
      <c r="G16" s="12" t="n">
        <v>11.44</v>
      </c>
      <c r="H16" s="12" t="n">
        <v>4.42</v>
      </c>
      <c r="I16" s="12" t="n">
        <v>5.77</v>
      </c>
      <c r="J16" s="12" t="n">
        <v>7.73</v>
      </c>
      <c r="K16" s="12" t="n">
        <v>13.84</v>
      </c>
      <c r="L16" s="12" t="n">
        <v>3.34</v>
      </c>
      <c r="M16" s="12" t="n">
        <v>0.86</v>
      </c>
      <c r="N16" s="12" t="n">
        <v>300.34</v>
      </c>
    </row>
    <row r="17" customFormat="false" ht="12.75" hidden="false" customHeight="false" outlineLevel="0" collapsed="false">
      <c r="A17" s="7" t="s">
        <v>25</v>
      </c>
      <c r="B17" s="11" t="n">
        <v>223.93</v>
      </c>
      <c r="C17" s="11" t="n">
        <v>104.05</v>
      </c>
      <c r="D17" s="12" t="n">
        <v>54.42</v>
      </c>
      <c r="E17" s="12" t="n">
        <v>63.09</v>
      </c>
      <c r="F17" s="12" t="n">
        <v>7.79</v>
      </c>
      <c r="G17" s="12" t="n">
        <v>24.48</v>
      </c>
      <c r="H17" s="12" t="n">
        <v>7.47</v>
      </c>
      <c r="I17" s="12" t="n">
        <v>22</v>
      </c>
      <c r="J17" s="12" t="n">
        <v>9.52</v>
      </c>
      <c r="K17" s="12" t="n">
        <v>25.96</v>
      </c>
      <c r="L17" s="12" t="n">
        <v>5.21</v>
      </c>
      <c r="M17" s="12" t="n">
        <v>2.19</v>
      </c>
      <c r="N17" s="12" t="n">
        <v>550.08</v>
      </c>
    </row>
    <row r="18" customFormat="false" ht="12.75" hidden="false" customHeight="false" outlineLevel="0" collapsed="false">
      <c r="A18" s="7" t="s">
        <v>26</v>
      </c>
      <c r="B18" s="11" t="n">
        <v>580.98</v>
      </c>
      <c r="C18" s="11" t="n">
        <v>369.55</v>
      </c>
      <c r="D18" s="12" t="n">
        <v>211.88</v>
      </c>
      <c r="E18" s="12" t="n">
        <v>110.2</v>
      </c>
      <c r="F18" s="12" t="n">
        <v>29.89</v>
      </c>
      <c r="G18" s="12" t="n">
        <v>42.48</v>
      </c>
      <c r="H18" s="12" t="n">
        <v>27.01</v>
      </c>
      <c r="I18" s="12" t="n">
        <v>69.69</v>
      </c>
      <c r="J18" s="12" t="n">
        <v>30.28</v>
      </c>
      <c r="K18" s="12" t="n">
        <v>38.27</v>
      </c>
      <c r="L18" s="12" t="n">
        <v>14.26</v>
      </c>
      <c r="M18" s="12" t="n">
        <v>35.13</v>
      </c>
      <c r="N18" s="12" t="n">
        <v>1559.63</v>
      </c>
    </row>
    <row r="19" customFormat="false" ht="12.75" hidden="false" customHeight="false" outlineLevel="0" collapsed="false">
      <c r="A19" s="7" t="s">
        <v>27</v>
      </c>
      <c r="B19" s="11" t="n">
        <v>154.05</v>
      </c>
      <c r="C19" s="11" t="n">
        <v>70.89</v>
      </c>
      <c r="D19" s="12" t="n">
        <v>47.92</v>
      </c>
      <c r="E19" s="12" t="n">
        <v>31.24</v>
      </c>
      <c r="F19" s="12" t="n">
        <v>6.83</v>
      </c>
      <c r="G19" s="12" t="n">
        <v>10.74</v>
      </c>
      <c r="H19" s="12" t="n">
        <v>4.89</v>
      </c>
      <c r="I19" s="12" t="n">
        <v>15.32</v>
      </c>
      <c r="J19" s="12" t="n">
        <v>3.74</v>
      </c>
      <c r="K19" s="12" t="n">
        <v>11.89</v>
      </c>
      <c r="L19" s="12" t="n">
        <v>4.16</v>
      </c>
      <c r="M19" s="12" t="n">
        <v>10.98</v>
      </c>
      <c r="N19" s="12" t="n">
        <v>372.67</v>
      </c>
    </row>
    <row r="20" customFormat="false" ht="12.75" hidden="false" customHeight="false" outlineLevel="0" collapsed="false">
      <c r="A20" s="7" t="s">
        <v>28</v>
      </c>
      <c r="B20" s="11" t="n">
        <v>25.78</v>
      </c>
      <c r="C20" s="11" t="n">
        <v>10.91</v>
      </c>
      <c r="D20" s="12" t="n">
        <v>10.85</v>
      </c>
      <c r="E20" s="12" t="n">
        <v>7.27</v>
      </c>
      <c r="F20" s="12" t="n">
        <v>2.15</v>
      </c>
      <c r="G20" s="12" t="n">
        <v>0.32</v>
      </c>
      <c r="H20" s="12" t="n">
        <v>1.14</v>
      </c>
      <c r="I20" s="12" t="n">
        <v>1.75</v>
      </c>
      <c r="J20" s="12" t="n">
        <v>0.44</v>
      </c>
      <c r="K20" s="12" t="n">
        <v>0.54</v>
      </c>
      <c r="L20" s="12" t="n">
        <v>0.55</v>
      </c>
      <c r="M20" s="12" t="n">
        <v>1.69</v>
      </c>
      <c r="N20" s="12" t="n">
        <v>63.4</v>
      </c>
    </row>
    <row r="21" customFormat="false" ht="12.75" hidden="false" customHeight="false" outlineLevel="0" collapsed="false">
      <c r="A21" s="7" t="s">
        <v>29</v>
      </c>
      <c r="B21" s="11" t="n">
        <v>634.34</v>
      </c>
      <c r="C21" s="11" t="n">
        <v>224.73</v>
      </c>
      <c r="D21" s="12" t="n">
        <v>159.15</v>
      </c>
      <c r="E21" s="12" t="n">
        <v>161.12</v>
      </c>
      <c r="F21" s="12" t="n">
        <v>26.33</v>
      </c>
      <c r="G21" s="12" t="n">
        <v>26.1</v>
      </c>
      <c r="H21" s="12" t="n">
        <v>13.3</v>
      </c>
      <c r="I21" s="12" t="n">
        <v>108.63</v>
      </c>
      <c r="J21" s="12" t="n">
        <v>13.35</v>
      </c>
      <c r="K21" s="12" t="n">
        <v>29.32</v>
      </c>
      <c r="L21" s="12" t="n">
        <v>16.36</v>
      </c>
      <c r="M21" s="12" t="n">
        <v>41</v>
      </c>
      <c r="N21" s="12" t="n">
        <v>1453.73</v>
      </c>
    </row>
    <row r="22" customFormat="false" ht="12.75" hidden="false" customHeight="false" outlineLevel="0" collapsed="false">
      <c r="A22" s="7" t="s">
        <v>30</v>
      </c>
      <c r="B22" s="11" t="n">
        <v>432.48</v>
      </c>
      <c r="C22" s="11" t="n">
        <v>199.31</v>
      </c>
      <c r="D22" s="12" t="n">
        <v>114.38</v>
      </c>
      <c r="E22" s="12" t="n">
        <v>100.84</v>
      </c>
      <c r="F22" s="12" t="n">
        <v>11.76</v>
      </c>
      <c r="G22" s="12" t="n">
        <v>38.7</v>
      </c>
      <c r="H22" s="12" t="n">
        <v>13.54</v>
      </c>
      <c r="I22" s="12" t="n">
        <v>69.14</v>
      </c>
      <c r="J22" s="12" t="n">
        <v>22.57</v>
      </c>
      <c r="K22" s="12" t="n">
        <v>37.66</v>
      </c>
      <c r="L22" s="12" t="n">
        <v>10.63</v>
      </c>
      <c r="M22" s="12" t="n">
        <v>20.4</v>
      </c>
      <c r="N22" s="12" t="n">
        <v>1071.42</v>
      </c>
    </row>
    <row r="23" customFormat="false" ht="12.75" hidden="false" customHeight="false" outlineLevel="0" collapsed="false">
      <c r="A23" s="7" t="s">
        <v>31</v>
      </c>
      <c r="B23" s="11" t="n">
        <v>49.99</v>
      </c>
      <c r="C23" s="11" t="n">
        <v>26.35</v>
      </c>
      <c r="D23" s="12" t="n">
        <v>16.44</v>
      </c>
      <c r="E23" s="12" t="n">
        <v>10.57</v>
      </c>
      <c r="F23" s="12" t="n">
        <v>3.28</v>
      </c>
      <c r="G23" s="12" t="n">
        <v>3.79</v>
      </c>
      <c r="H23" s="12" t="n">
        <v>2.02</v>
      </c>
      <c r="I23" s="12" t="n">
        <v>2.32</v>
      </c>
      <c r="J23" s="12" t="n">
        <v>0.38</v>
      </c>
      <c r="K23" s="12" t="n">
        <v>0.98</v>
      </c>
      <c r="L23" s="12" t="n">
        <v>1.62</v>
      </c>
      <c r="M23" s="12" t="n">
        <v>4.52</v>
      </c>
      <c r="N23" s="12" t="n">
        <v>122.26</v>
      </c>
    </row>
    <row r="24" customFormat="false" ht="12.75" hidden="false" customHeight="false" outlineLevel="0" collapsed="false">
      <c r="A24" s="7" t="s">
        <v>32</v>
      </c>
      <c r="B24" s="11" t="n">
        <v>176.4</v>
      </c>
      <c r="C24" s="11" t="n">
        <v>92.28</v>
      </c>
      <c r="D24" s="12" t="n">
        <v>60.46</v>
      </c>
      <c r="E24" s="12" t="n">
        <v>16.82</v>
      </c>
      <c r="F24" s="12" t="n">
        <v>2.91</v>
      </c>
      <c r="G24" s="12" t="n">
        <v>3.69</v>
      </c>
      <c r="H24" s="12" t="n">
        <v>5.11</v>
      </c>
      <c r="I24" s="12" t="n">
        <v>24.9</v>
      </c>
      <c r="J24" s="12" t="n">
        <v>2.15</v>
      </c>
      <c r="K24" s="12" t="n">
        <v>4.87</v>
      </c>
      <c r="L24" s="12" t="n">
        <v>2.03</v>
      </c>
      <c r="M24" s="12" t="n">
        <v>11.89</v>
      </c>
      <c r="N24" s="12" t="n">
        <v>403.52</v>
      </c>
    </row>
    <row r="25" customFormat="false" ht="12.75" hidden="false" customHeight="false" outlineLevel="0" collapsed="false">
      <c r="A25" s="7" t="s">
        <v>33</v>
      </c>
      <c r="B25" s="11" t="n">
        <v>515.64</v>
      </c>
      <c r="C25" s="11" t="n">
        <v>224.08</v>
      </c>
      <c r="D25" s="12" t="n">
        <v>142.64</v>
      </c>
      <c r="E25" s="12" t="n">
        <v>95.52</v>
      </c>
      <c r="F25" s="12" t="n">
        <v>6.62</v>
      </c>
      <c r="G25" s="12" t="n">
        <v>29.88</v>
      </c>
      <c r="H25" s="12" t="n">
        <v>13.03</v>
      </c>
      <c r="I25" s="12" t="n">
        <v>44.15</v>
      </c>
      <c r="J25" s="12" t="n">
        <v>15.55</v>
      </c>
      <c r="K25" s="12" t="n">
        <v>21.66</v>
      </c>
      <c r="L25" s="12" t="n">
        <v>7.26</v>
      </c>
      <c r="M25" s="12" t="n">
        <v>16.38</v>
      </c>
      <c r="N25" s="12" t="n">
        <v>1132.42</v>
      </c>
    </row>
    <row r="26" customFormat="false" ht="12.75" hidden="false" customHeight="false" outlineLevel="0" collapsed="false">
      <c r="A26" s="7" t="s">
        <v>34</v>
      </c>
      <c r="B26" s="11" t="n">
        <v>233.91</v>
      </c>
      <c r="C26" s="11" t="n">
        <v>93.88</v>
      </c>
      <c r="D26" s="12" t="n">
        <v>82.75</v>
      </c>
      <c r="E26" s="12" t="n">
        <v>60.89</v>
      </c>
      <c r="F26" s="12" t="n">
        <v>14.8</v>
      </c>
      <c r="G26" s="12" t="n">
        <v>10.97</v>
      </c>
      <c r="H26" s="12" t="n">
        <v>13.28</v>
      </c>
      <c r="I26" s="12" t="n">
        <v>7.93</v>
      </c>
      <c r="J26" s="12" t="n">
        <v>12.92</v>
      </c>
      <c r="K26" s="12" t="n">
        <v>14.64</v>
      </c>
      <c r="L26" s="12" t="n">
        <v>4.11</v>
      </c>
      <c r="M26" s="12" t="n">
        <v>2.5</v>
      </c>
      <c r="N26" s="12" t="n">
        <v>552.58</v>
      </c>
    </row>
    <row r="27" customFormat="false" ht="12.75" hidden="false" customHeight="false" outlineLevel="0" collapsed="false">
      <c r="A27" s="7"/>
      <c r="B27" s="16"/>
      <c r="C27" s="16"/>
      <c r="D27" s="17"/>
      <c r="E27" s="17"/>
      <c r="F27" s="17"/>
      <c r="G27" s="18"/>
      <c r="H27" s="18"/>
      <c r="I27" s="18"/>
      <c r="J27" s="18"/>
      <c r="K27" s="18"/>
      <c r="L27" s="18"/>
      <c r="M27" s="18"/>
      <c r="N27" s="18"/>
    </row>
    <row r="28" customFormat="false" ht="12.75" hidden="false" customHeight="false" outlineLevel="0" collapsed="false">
      <c r="A28" s="19" t="s">
        <v>35</v>
      </c>
      <c r="B28" s="14" t="n">
        <v>7246.66</v>
      </c>
      <c r="C28" s="14" t="n">
        <f aca="false">SUM(C7:C26)</f>
        <v>3650.84</v>
      </c>
      <c r="D28" s="15" t="n">
        <v>23929.38</v>
      </c>
      <c r="E28" s="15" t="n">
        <v>1703.08</v>
      </c>
      <c r="F28" s="15" t="n">
        <v>356.02</v>
      </c>
      <c r="G28" s="15" t="n">
        <f aca="false">SUM(G7:G26)</f>
        <v>1003.5</v>
      </c>
      <c r="H28" s="15" t="n">
        <v>271.97</v>
      </c>
      <c r="I28" s="15" t="n">
        <f aca="false">SUM(I7:I26)</f>
        <v>930.45</v>
      </c>
      <c r="J28" s="15" t="n">
        <f aca="false">SUM(J7:J26)</f>
        <v>359.26</v>
      </c>
      <c r="K28" s="15" t="n">
        <v>499.31</v>
      </c>
      <c r="L28" s="15" t="n">
        <f aca="false">SUM(L7:L26)</f>
        <v>160.27</v>
      </c>
      <c r="M28" s="15" t="n">
        <f aca="false">SUM(M7:M26)</f>
        <v>422.53</v>
      </c>
      <c r="N28" s="15" t="n">
        <f aca="false">SUM(N7:N26)</f>
        <v>18930.26</v>
      </c>
    </row>
    <row r="29" customFormat="false" ht="12.75" hidden="false" customHeight="false" outlineLevel="0" collapsed="false">
      <c r="A29" s="20" t="s">
        <v>36</v>
      </c>
      <c r="B29" s="14" t="n">
        <v>3572.26</v>
      </c>
      <c r="C29" s="14" t="n">
        <v>1849.72</v>
      </c>
      <c r="D29" s="15" t="n">
        <v>1256.89</v>
      </c>
      <c r="E29" s="15" t="n">
        <v>892.39</v>
      </c>
      <c r="F29" s="15" t="n">
        <v>217.57</v>
      </c>
      <c r="G29" s="15" t="n">
        <v>730.23</v>
      </c>
      <c r="H29" s="15" t="n">
        <v>142.59</v>
      </c>
      <c r="I29" s="15" t="n">
        <v>497.29</v>
      </c>
      <c r="J29" s="15" t="n">
        <v>220.24</v>
      </c>
      <c r="K29" s="15" t="n">
        <v>270.99</v>
      </c>
      <c r="L29" s="15" t="n">
        <v>80.02</v>
      </c>
      <c r="M29" s="15" t="n">
        <v>204.98</v>
      </c>
      <c r="N29" s="15" t="n">
        <v>9935.18</v>
      </c>
    </row>
    <row r="30" customFormat="false" ht="12.75" hidden="false" customHeight="false" outlineLevel="0" collapsed="false">
      <c r="A30" s="20" t="s">
        <v>37</v>
      </c>
      <c r="B30" s="14" t="n">
        <f aca="false">B15+B16+B17+B18</f>
        <v>1448.8</v>
      </c>
      <c r="C30" s="14" t="n">
        <v>858.68</v>
      </c>
      <c r="D30" s="15" t="n">
        <v>437.91</v>
      </c>
      <c r="E30" s="15" t="n">
        <f aca="false">E15+E16+E17+E18</f>
        <v>326.41</v>
      </c>
      <c r="F30" s="15" t="n">
        <v>63.75</v>
      </c>
      <c r="G30" s="15" t="n">
        <v>149.06</v>
      </c>
      <c r="H30" s="15" t="n">
        <f aca="false">H15+H16+H17+H18</f>
        <v>63.06</v>
      </c>
      <c r="I30" s="15" t="n">
        <f aca="false">I15+I16+I17+I18</f>
        <v>159.02</v>
      </c>
      <c r="J30" s="15" t="n">
        <f aca="false">J15+J16+J17+J18</f>
        <v>67.92</v>
      </c>
      <c r="K30" s="15" t="n">
        <f aca="false">K15+K16+K17+K18</f>
        <v>106.77</v>
      </c>
      <c r="L30" s="15" t="n">
        <v>33.52</v>
      </c>
      <c r="M30" s="15" t="n">
        <f aca="false">M15+M16+M17+M18</f>
        <v>108.18</v>
      </c>
      <c r="N30" s="15" t="n">
        <v>3823.1</v>
      </c>
    </row>
    <row r="31" customFormat="false" ht="12.75" hidden="false" customHeight="false" outlineLevel="0" collapsed="false">
      <c r="A31" s="20" t="s">
        <v>38</v>
      </c>
      <c r="B31" s="14" t="n">
        <v>2222.59</v>
      </c>
      <c r="C31" s="14" t="n">
        <v>942.44</v>
      </c>
      <c r="D31" s="15" t="n">
        <v>634.58</v>
      </c>
      <c r="E31" s="15" t="n">
        <v>484.28</v>
      </c>
      <c r="F31" s="15" t="n">
        <v>74.69</v>
      </c>
      <c r="G31" s="15" t="n">
        <v>124.2</v>
      </c>
      <c r="H31" s="15" t="n">
        <v>66.31</v>
      </c>
      <c r="I31" s="15" t="n">
        <v>274.14</v>
      </c>
      <c r="J31" s="15" t="n">
        <v>71.1</v>
      </c>
      <c r="K31" s="15" t="n">
        <v>121.55</v>
      </c>
      <c r="L31" s="15" t="n">
        <v>46.72</v>
      </c>
      <c r="M31" s="15" t="n">
        <v>109.37</v>
      </c>
      <c r="N31" s="15" t="n">
        <v>5171.98</v>
      </c>
    </row>
    <row r="32" customFormat="false" ht="12.75" hidden="false" customHeight="false" outlineLevel="0" collapsed="false">
      <c r="A32" s="21"/>
      <c r="B32" s="22"/>
      <c r="C32" s="22"/>
      <c r="D32" s="23"/>
      <c r="E32" s="23"/>
      <c r="F32" s="23"/>
    </row>
    <row r="33" customFormat="false" ht="12.75" hidden="false" customHeight="false" outlineLevel="0" collapsed="false">
      <c r="A33" s="7"/>
      <c r="B33" s="10" t="n">
        <v>2023</v>
      </c>
      <c r="C33" s="10"/>
      <c r="D33" s="10"/>
      <c r="E33" s="10"/>
      <c r="F33" s="10"/>
      <c r="G33" s="10"/>
      <c r="H33" s="10"/>
      <c r="I33" s="10"/>
      <c r="J33" s="10"/>
      <c r="K33" s="10"/>
      <c r="L33" s="10"/>
      <c r="M33" s="10"/>
      <c r="N33" s="10"/>
    </row>
    <row r="34" customFormat="false" ht="12.75" hidden="false" customHeight="false" outlineLevel="0" collapsed="false">
      <c r="A34" s="7"/>
      <c r="B34" s="7"/>
      <c r="C34" s="8"/>
      <c r="D34" s="9"/>
      <c r="E34" s="9"/>
      <c r="F34" s="9"/>
    </row>
    <row r="35" customFormat="false" ht="12.75" hidden="false" customHeight="false" outlineLevel="0" collapsed="false">
      <c r="A35" s="7" t="s">
        <v>15</v>
      </c>
      <c r="B35" s="11" t="n">
        <v>462.98</v>
      </c>
      <c r="C35" s="11" t="n">
        <v>309</v>
      </c>
      <c r="D35" s="12" t="n">
        <v>161.99</v>
      </c>
      <c r="E35" s="12" t="n">
        <v>160.63</v>
      </c>
      <c r="F35" s="12" t="n">
        <v>54.01</v>
      </c>
      <c r="G35" s="12" t="n">
        <v>123.51</v>
      </c>
      <c r="H35" s="12" t="n">
        <v>19.82</v>
      </c>
      <c r="I35" s="12" t="n">
        <v>76.66</v>
      </c>
      <c r="J35" s="12" t="n">
        <v>31.27</v>
      </c>
      <c r="K35" s="12" t="n">
        <v>32.65</v>
      </c>
      <c r="L35" s="12" t="n">
        <v>13.43</v>
      </c>
      <c r="M35" s="12" t="n">
        <v>8.41</v>
      </c>
      <c r="N35" s="12" t="n">
        <v>1454.35</v>
      </c>
    </row>
    <row r="36" customFormat="false" ht="12.75" hidden="false" customHeight="false" outlineLevel="0" collapsed="false">
      <c r="A36" s="13" t="s">
        <v>16</v>
      </c>
      <c r="B36" s="14" t="n">
        <v>13.07</v>
      </c>
      <c r="C36" s="14" t="n">
        <v>10.4</v>
      </c>
      <c r="D36" s="15" t="n">
        <v>7.43</v>
      </c>
      <c r="E36" s="15" t="n">
        <v>6.77</v>
      </c>
      <c r="F36" s="15" t="n">
        <v>1.77</v>
      </c>
      <c r="G36" s="15" t="n">
        <v>7.5</v>
      </c>
      <c r="H36" s="15" t="n">
        <v>1.13</v>
      </c>
      <c r="I36" s="15" t="n">
        <v>1.35</v>
      </c>
      <c r="J36" s="15" t="n">
        <v>0.75</v>
      </c>
      <c r="K36" s="15" t="n">
        <v>2.03</v>
      </c>
      <c r="L36" s="15" t="n">
        <v>0.5</v>
      </c>
      <c r="M36" s="15" t="n">
        <v>0.3</v>
      </c>
      <c r="N36" s="15" t="n">
        <v>52.98</v>
      </c>
    </row>
    <row r="37" customFormat="false" ht="12.75" hidden="false" customHeight="false" outlineLevel="0" collapsed="false">
      <c r="A37" s="7" t="s">
        <v>17</v>
      </c>
      <c r="B37" s="11" t="n">
        <v>140.14</v>
      </c>
      <c r="C37" s="11" t="n">
        <v>110.74</v>
      </c>
      <c r="D37" s="12" t="n">
        <v>64.83</v>
      </c>
      <c r="E37" s="12" t="n">
        <v>42.66</v>
      </c>
      <c r="F37" s="12" t="n">
        <v>10.39</v>
      </c>
      <c r="G37" s="12" t="n">
        <v>36.44</v>
      </c>
      <c r="H37" s="12" t="n">
        <v>8.6</v>
      </c>
      <c r="I37" s="12" t="n">
        <v>20.37</v>
      </c>
      <c r="J37" s="12" t="n">
        <v>11.03</v>
      </c>
      <c r="K37" s="12" t="n">
        <v>0.83</v>
      </c>
      <c r="L37" s="12" t="n">
        <v>3.34</v>
      </c>
      <c r="M37" s="12" t="n">
        <v>19.81</v>
      </c>
      <c r="N37" s="12" t="n">
        <v>469.18</v>
      </c>
    </row>
    <row r="38" customFormat="false" ht="12.75" hidden="false" customHeight="false" outlineLevel="0" collapsed="false">
      <c r="A38" s="7" t="s">
        <v>18</v>
      </c>
      <c r="B38" s="11" t="n">
        <v>1217.42</v>
      </c>
      <c r="C38" s="11" t="n">
        <v>606.32</v>
      </c>
      <c r="D38" s="12" t="n">
        <v>447.65</v>
      </c>
      <c r="E38" s="12" t="n">
        <v>301.31</v>
      </c>
      <c r="F38" s="12" t="n">
        <v>71.54</v>
      </c>
      <c r="G38" s="12" t="n">
        <v>247.5</v>
      </c>
      <c r="H38" s="12" t="n">
        <v>47.45</v>
      </c>
      <c r="I38" s="12" t="n">
        <v>225.35</v>
      </c>
      <c r="J38" s="12" t="n">
        <v>108.25</v>
      </c>
      <c r="K38" s="12" t="n">
        <v>112.96</v>
      </c>
      <c r="L38" s="12" t="n">
        <v>29.15</v>
      </c>
      <c r="M38" s="12" t="n">
        <v>77.26</v>
      </c>
      <c r="N38" s="12" t="n">
        <v>3492.15</v>
      </c>
    </row>
    <row r="39" customFormat="false" ht="12.75" hidden="false" customHeight="false" outlineLevel="0" collapsed="false">
      <c r="A39" s="7" t="s">
        <v>19</v>
      </c>
      <c r="B39" s="11" t="n">
        <v>141.61</v>
      </c>
      <c r="C39" s="11" t="n">
        <v>78.68</v>
      </c>
      <c r="D39" s="12" t="n">
        <v>55.67</v>
      </c>
      <c r="E39" s="12" t="n">
        <v>30.58</v>
      </c>
      <c r="F39" s="12" t="n">
        <v>13.45</v>
      </c>
      <c r="G39" s="12" t="n">
        <v>26.56</v>
      </c>
      <c r="H39" s="12" t="n">
        <v>7.31</v>
      </c>
      <c r="I39" s="12" t="n">
        <v>10.25</v>
      </c>
      <c r="J39" s="12" t="n">
        <v>11.83</v>
      </c>
      <c r="K39" s="12" t="n">
        <v>10.67</v>
      </c>
      <c r="L39" s="12" t="n">
        <v>4.73</v>
      </c>
      <c r="M39" s="12" t="n">
        <v>6.92</v>
      </c>
      <c r="N39" s="12" t="n">
        <v>398.24</v>
      </c>
    </row>
    <row r="40" customFormat="false" ht="12.75" hidden="false" customHeight="false" outlineLevel="0" collapsed="false">
      <c r="A40" s="7" t="s">
        <v>20</v>
      </c>
      <c r="B40" s="11" t="n">
        <v>767.18</v>
      </c>
      <c r="C40" s="11" t="n">
        <v>316.45</v>
      </c>
      <c r="D40" s="12" t="n">
        <v>244.16</v>
      </c>
      <c r="E40" s="12" t="n">
        <v>153.98</v>
      </c>
      <c r="F40" s="12" t="n">
        <v>58.6</v>
      </c>
      <c r="G40" s="12" t="n">
        <v>94</v>
      </c>
      <c r="H40" s="12" t="n">
        <v>25.46</v>
      </c>
      <c r="I40" s="12" t="n">
        <v>81.16</v>
      </c>
      <c r="J40" s="12" t="n">
        <v>46.71</v>
      </c>
      <c r="K40" s="12" t="n">
        <v>49.14</v>
      </c>
      <c r="L40" s="12" t="n">
        <v>15.05</v>
      </c>
      <c r="M40" s="12" t="n">
        <v>23.22</v>
      </c>
      <c r="N40" s="12" t="n">
        <v>1875.09</v>
      </c>
    </row>
    <row r="41" customFormat="false" ht="12.75" hidden="false" customHeight="false" outlineLevel="0" collapsed="false">
      <c r="A41" s="7" t="s">
        <v>21</v>
      </c>
      <c r="B41" s="11" t="n">
        <v>185.69</v>
      </c>
      <c r="C41" s="11" t="n">
        <v>71.51</v>
      </c>
      <c r="D41" s="12" t="n">
        <v>50.91</v>
      </c>
      <c r="E41" s="12" t="n">
        <v>35.76</v>
      </c>
      <c r="F41" s="12" t="n">
        <v>9.1</v>
      </c>
      <c r="G41" s="12" t="n">
        <v>28.24</v>
      </c>
      <c r="H41" s="12" t="n">
        <v>7.67</v>
      </c>
      <c r="I41" s="12" t="n">
        <v>21.34</v>
      </c>
      <c r="J41" s="12" t="n">
        <v>16.48</v>
      </c>
      <c r="K41" s="12" t="n">
        <v>10.85</v>
      </c>
      <c r="L41" s="12" t="n">
        <v>1.7</v>
      </c>
      <c r="M41" s="12" t="n">
        <v>14.94</v>
      </c>
      <c r="N41" s="12" t="n">
        <v>454.18</v>
      </c>
    </row>
    <row r="42" customFormat="false" ht="12.75" hidden="false" customHeight="false" outlineLevel="0" collapsed="false">
      <c r="A42" s="7" t="s">
        <v>22</v>
      </c>
      <c r="B42" s="11" t="n">
        <v>836.85</v>
      </c>
      <c r="C42" s="11" t="n">
        <v>413.04</v>
      </c>
      <c r="D42" s="12" t="n">
        <v>216.06</v>
      </c>
      <c r="E42" s="12" t="n">
        <v>192.45</v>
      </c>
      <c r="F42" s="12" t="n">
        <v>38.2</v>
      </c>
      <c r="G42" s="12" t="n">
        <v>188.65</v>
      </c>
      <c r="H42" s="12" t="n">
        <v>26.19</v>
      </c>
      <c r="I42" s="12" t="n">
        <v>100.21</v>
      </c>
      <c r="J42" s="12" t="n">
        <v>53.19</v>
      </c>
      <c r="K42" s="12" t="n">
        <v>59.1</v>
      </c>
      <c r="L42" s="12" t="n">
        <v>15.28</v>
      </c>
      <c r="M42" s="12" t="n">
        <v>57.58</v>
      </c>
      <c r="N42" s="12" t="n">
        <v>2196.8</v>
      </c>
    </row>
    <row r="43" customFormat="false" ht="12.75" hidden="false" customHeight="false" outlineLevel="0" collapsed="false">
      <c r="A43" s="7" t="s">
        <v>23</v>
      </c>
      <c r="B43" s="11" t="n">
        <v>554.01</v>
      </c>
      <c r="C43" s="11" t="n">
        <v>299.36</v>
      </c>
      <c r="D43" s="12" t="n">
        <v>135.42</v>
      </c>
      <c r="E43" s="12" t="n">
        <v>103.78</v>
      </c>
      <c r="F43" s="12" t="n">
        <v>20.54</v>
      </c>
      <c r="G43" s="12" t="n">
        <v>72.01</v>
      </c>
      <c r="H43" s="12" t="n">
        <v>23.99</v>
      </c>
      <c r="I43" s="12" t="n">
        <v>61.63</v>
      </c>
      <c r="J43" s="12" t="n">
        <v>20.78</v>
      </c>
      <c r="K43" s="12" t="n">
        <v>30.15</v>
      </c>
      <c r="L43" s="12" t="n">
        <v>11.2</v>
      </c>
      <c r="M43" s="12" t="n">
        <v>97.27</v>
      </c>
      <c r="N43" s="12" t="n">
        <v>1430.14</v>
      </c>
    </row>
    <row r="44" customFormat="false" ht="12.75" hidden="false" customHeight="false" outlineLevel="0" collapsed="false">
      <c r="A44" s="7" t="s">
        <v>24</v>
      </c>
      <c r="B44" s="11" t="n">
        <v>120.21</v>
      </c>
      <c r="C44" s="11" t="n">
        <v>63.4</v>
      </c>
      <c r="D44" s="12" t="n">
        <v>32.93</v>
      </c>
      <c r="E44" s="12" t="n">
        <v>32.46</v>
      </c>
      <c r="F44" s="12" t="n">
        <v>5.84</v>
      </c>
      <c r="G44" s="12" t="n">
        <v>12.99</v>
      </c>
      <c r="H44" s="12" t="n">
        <v>4.59</v>
      </c>
      <c r="I44" s="12" t="n">
        <v>5.73</v>
      </c>
      <c r="J44" s="12" t="n">
        <v>8.88</v>
      </c>
      <c r="K44" s="12" t="n">
        <v>15.47</v>
      </c>
      <c r="L44" s="12" t="n">
        <v>3.15</v>
      </c>
      <c r="M44" s="12" t="n">
        <v>0.98</v>
      </c>
      <c r="N44" s="12" t="n">
        <v>306.65</v>
      </c>
    </row>
    <row r="45" customFormat="false" ht="12.75" hidden="false" customHeight="false" outlineLevel="0" collapsed="false">
      <c r="A45" s="7" t="s">
        <v>25</v>
      </c>
      <c r="B45" s="11" t="n">
        <v>226.58</v>
      </c>
      <c r="C45" s="11" t="n">
        <v>102.27</v>
      </c>
      <c r="D45" s="12" t="n">
        <v>57.83</v>
      </c>
      <c r="E45" s="12" t="n">
        <v>49.9</v>
      </c>
      <c r="F45" s="12" t="n">
        <v>8.41</v>
      </c>
      <c r="G45" s="12" t="n">
        <v>26.93</v>
      </c>
      <c r="H45" s="12" t="n">
        <v>7.66</v>
      </c>
      <c r="I45" s="12" t="n">
        <v>22.55</v>
      </c>
      <c r="J45" s="12" t="n">
        <v>9.71</v>
      </c>
      <c r="K45" s="12" t="n">
        <v>25.14</v>
      </c>
      <c r="L45" s="12" t="n">
        <v>6.33</v>
      </c>
      <c r="M45" s="12" t="n">
        <v>10.5</v>
      </c>
      <c r="N45" s="12" t="n">
        <v>553.81</v>
      </c>
    </row>
    <row r="46" customFormat="false" ht="12.75" hidden="false" customHeight="false" outlineLevel="0" collapsed="false">
      <c r="A46" s="7" t="s">
        <v>26</v>
      </c>
      <c r="B46" s="11" t="n">
        <v>587.24</v>
      </c>
      <c r="C46" s="11" t="n">
        <v>377.68</v>
      </c>
      <c r="D46" s="12" t="n">
        <v>208.03</v>
      </c>
      <c r="E46" s="12" t="n">
        <v>120.56</v>
      </c>
      <c r="F46" s="12" t="n">
        <v>25.94</v>
      </c>
      <c r="G46" s="12" t="n">
        <v>45.71</v>
      </c>
      <c r="H46" s="12" t="n">
        <v>25.04</v>
      </c>
      <c r="I46" s="12" t="n">
        <v>73.55</v>
      </c>
      <c r="J46" s="12" t="n">
        <v>33.34</v>
      </c>
      <c r="K46" s="12" t="n">
        <v>44.58</v>
      </c>
      <c r="L46" s="12" t="n">
        <v>14.75</v>
      </c>
      <c r="M46" s="12" t="n">
        <v>31.24</v>
      </c>
      <c r="N46" s="12" t="n">
        <v>1587.67</v>
      </c>
    </row>
    <row r="47" customFormat="false" ht="12.75" hidden="false" customHeight="false" outlineLevel="0" collapsed="false">
      <c r="A47" s="7" t="s">
        <v>27</v>
      </c>
      <c r="B47" s="11" t="n">
        <v>151.01</v>
      </c>
      <c r="C47" s="11" t="n">
        <v>71.08</v>
      </c>
      <c r="D47" s="12" t="n">
        <v>47.38</v>
      </c>
      <c r="E47" s="12" t="n">
        <v>31.12</v>
      </c>
      <c r="F47" s="12" t="n">
        <v>7.02</v>
      </c>
      <c r="G47" s="12" t="n">
        <v>13.33</v>
      </c>
      <c r="H47" s="12" t="n">
        <v>5.19</v>
      </c>
      <c r="I47" s="12" t="n">
        <v>16.56</v>
      </c>
      <c r="J47" s="12" t="n">
        <v>4.01</v>
      </c>
      <c r="K47" s="12" t="n">
        <v>12.33</v>
      </c>
      <c r="L47" s="12" t="n">
        <v>4.58</v>
      </c>
      <c r="M47" s="12" t="n">
        <v>10.59</v>
      </c>
      <c r="N47" s="12" t="n">
        <v>374.2</v>
      </c>
    </row>
    <row r="48" customFormat="false" ht="12.75" hidden="false" customHeight="false" outlineLevel="0" collapsed="false">
      <c r="A48" s="7" t="s">
        <v>28</v>
      </c>
      <c r="B48" s="11" t="n">
        <v>25.05</v>
      </c>
      <c r="C48" s="11" t="n">
        <v>12.28</v>
      </c>
      <c r="D48" s="12" t="n">
        <v>10.55</v>
      </c>
      <c r="E48" s="12" t="n">
        <v>7.28</v>
      </c>
      <c r="F48" s="12" t="n">
        <v>2.25</v>
      </c>
      <c r="G48" s="12" t="n">
        <v>1.47</v>
      </c>
      <c r="H48" s="12" t="n">
        <v>1.22</v>
      </c>
      <c r="I48" s="12" t="n">
        <v>2.12</v>
      </c>
      <c r="J48" s="12" t="n">
        <v>0.58</v>
      </c>
      <c r="K48" s="12" t="n">
        <v>1.59</v>
      </c>
      <c r="L48" s="12" t="n">
        <v>0.67</v>
      </c>
      <c r="M48" s="12" t="n">
        <v>1.8</v>
      </c>
      <c r="N48" s="12" t="n">
        <v>66.86</v>
      </c>
    </row>
    <row r="49" customFormat="false" ht="12.75" hidden="false" customHeight="false" outlineLevel="0" collapsed="false">
      <c r="A49" s="7" t="s">
        <v>29</v>
      </c>
      <c r="B49" s="11" t="n">
        <v>629.76</v>
      </c>
      <c r="C49" s="11" t="n">
        <v>230.69</v>
      </c>
      <c r="D49" s="12" t="n">
        <v>157.54</v>
      </c>
      <c r="E49" s="12" t="n">
        <v>163.97</v>
      </c>
      <c r="F49" s="12" t="n">
        <v>26.31</v>
      </c>
      <c r="G49" s="12" t="n">
        <v>27.29</v>
      </c>
      <c r="H49" s="12" t="n">
        <v>12.3</v>
      </c>
      <c r="I49" s="12" t="n">
        <v>114.45</v>
      </c>
      <c r="J49" s="12" t="n">
        <v>12.56</v>
      </c>
      <c r="K49" s="12" t="n">
        <v>31.37</v>
      </c>
      <c r="L49" s="12" t="n">
        <v>15.45</v>
      </c>
      <c r="M49" s="12" t="n">
        <v>41.5</v>
      </c>
      <c r="N49" s="12" t="n">
        <v>1463.18</v>
      </c>
    </row>
    <row r="50" customFormat="false" ht="12.75" hidden="false" customHeight="false" outlineLevel="0" collapsed="false">
      <c r="A50" s="7" t="s">
        <v>30</v>
      </c>
      <c r="B50" s="11" t="n">
        <v>431.77</v>
      </c>
      <c r="C50" s="11" t="n">
        <v>208.5</v>
      </c>
      <c r="D50" s="12" t="n">
        <v>118.28</v>
      </c>
      <c r="E50" s="12" t="n">
        <v>101.22</v>
      </c>
      <c r="F50" s="12" t="n">
        <v>12.19</v>
      </c>
      <c r="G50" s="12" t="n">
        <v>42.26</v>
      </c>
      <c r="H50" s="12" t="n">
        <v>14.2</v>
      </c>
      <c r="I50" s="12" t="n">
        <v>67.48</v>
      </c>
      <c r="J50" s="12" t="n">
        <v>24.57</v>
      </c>
      <c r="K50" s="12" t="n">
        <v>12.92</v>
      </c>
      <c r="L50" s="12" t="n">
        <v>13.26</v>
      </c>
      <c r="M50" s="12" t="n">
        <v>23.26</v>
      </c>
      <c r="N50" s="12" t="n">
        <v>1069.9</v>
      </c>
    </row>
    <row r="51" customFormat="false" ht="12.75" hidden="false" customHeight="false" outlineLevel="0" collapsed="false">
      <c r="A51" s="7" t="s">
        <v>31</v>
      </c>
      <c r="B51" s="11" t="n">
        <v>47.73</v>
      </c>
      <c r="C51" s="11" t="n">
        <v>27.27</v>
      </c>
      <c r="D51" s="12" t="n">
        <v>16.93</v>
      </c>
      <c r="E51" s="12" t="n">
        <v>9.51</v>
      </c>
      <c r="F51" s="12" t="n">
        <v>2.62</v>
      </c>
      <c r="G51" s="12" t="n">
        <v>3.58</v>
      </c>
      <c r="H51" s="12" t="n">
        <v>2.22</v>
      </c>
      <c r="I51" s="12" t="n">
        <v>2.89</v>
      </c>
      <c r="J51" s="12" t="n">
        <v>0.28</v>
      </c>
      <c r="K51" s="12" t="n">
        <v>1.91</v>
      </c>
      <c r="L51" s="12" t="n">
        <v>1.71</v>
      </c>
      <c r="M51" s="12" t="n">
        <v>6.9</v>
      </c>
      <c r="N51" s="12" t="n">
        <v>123.55</v>
      </c>
    </row>
    <row r="52" customFormat="false" ht="12.75" hidden="false" customHeight="false" outlineLevel="0" collapsed="false">
      <c r="A52" s="7" t="s">
        <v>32</v>
      </c>
      <c r="B52" s="11" t="n">
        <v>178.81</v>
      </c>
      <c r="C52" s="11" t="n">
        <v>93.07</v>
      </c>
      <c r="D52" s="12" t="n">
        <v>59.9</v>
      </c>
      <c r="E52" s="12" t="n">
        <v>16.79</v>
      </c>
      <c r="F52" s="12" t="n">
        <v>3</v>
      </c>
      <c r="G52" s="12" t="n">
        <v>5.05</v>
      </c>
      <c r="H52" s="12" t="n">
        <v>5.53</v>
      </c>
      <c r="I52" s="12" t="n">
        <v>21.84</v>
      </c>
      <c r="J52" s="12" t="n">
        <v>2.15</v>
      </c>
      <c r="K52" s="12" t="n">
        <v>0.08</v>
      </c>
      <c r="L52" s="12" t="n">
        <v>2.67</v>
      </c>
      <c r="M52" s="12" t="n">
        <v>11.77</v>
      </c>
      <c r="N52" s="12" t="n">
        <v>400.65</v>
      </c>
    </row>
    <row r="53" customFormat="false" ht="12.75" hidden="false" customHeight="false" outlineLevel="0" collapsed="false">
      <c r="A53" s="7" t="s">
        <v>33</v>
      </c>
      <c r="B53" s="11" t="n">
        <v>525.54</v>
      </c>
      <c r="C53" s="11" t="n">
        <v>232.13</v>
      </c>
      <c r="D53" s="12" t="n">
        <v>146.65</v>
      </c>
      <c r="E53" s="12" t="n">
        <v>104.6</v>
      </c>
      <c r="F53" s="12" t="n">
        <v>7.12</v>
      </c>
      <c r="G53" s="12" t="n">
        <v>33.05</v>
      </c>
      <c r="H53" s="12" t="n">
        <v>15.33</v>
      </c>
      <c r="I53" s="12" t="n">
        <v>49.52</v>
      </c>
      <c r="J53" s="12" t="n">
        <v>19.64</v>
      </c>
      <c r="K53" s="12" t="n">
        <v>28.58</v>
      </c>
      <c r="L53" s="12" t="n">
        <v>10.3</v>
      </c>
      <c r="M53" s="12" t="n">
        <v>16.44</v>
      </c>
      <c r="N53" s="12" t="n">
        <v>1188.88</v>
      </c>
    </row>
    <row r="54" customFormat="false" ht="12.75" hidden="false" customHeight="false" outlineLevel="0" collapsed="false">
      <c r="A54" s="7" t="s">
        <v>34</v>
      </c>
      <c r="B54" s="11" t="n">
        <v>227.85</v>
      </c>
      <c r="C54" s="11" t="n">
        <v>93.11</v>
      </c>
      <c r="D54" s="12" t="n">
        <v>77.34</v>
      </c>
      <c r="E54" s="12" t="n">
        <v>57.47</v>
      </c>
      <c r="F54" s="12" t="n">
        <v>16.02</v>
      </c>
      <c r="G54" s="12" t="n">
        <v>11.91</v>
      </c>
      <c r="H54" s="12" t="n">
        <v>13.27</v>
      </c>
      <c r="I54" s="12" t="n">
        <v>13.05</v>
      </c>
      <c r="J54" s="12" t="n">
        <v>12.68</v>
      </c>
      <c r="K54" s="12" t="n">
        <v>15.56</v>
      </c>
      <c r="L54" s="12" t="n">
        <v>4.34</v>
      </c>
      <c r="M54" s="12" t="n">
        <v>2.35</v>
      </c>
      <c r="N54" s="12" t="n">
        <v>544.94</v>
      </c>
    </row>
    <row r="55" customFormat="false" ht="12.75" hidden="false" customHeight="false" outlineLevel="0" collapsed="false">
      <c r="A55" s="7"/>
      <c r="B55" s="16"/>
      <c r="C55" s="16"/>
      <c r="D55" s="17"/>
      <c r="E55" s="17"/>
      <c r="F55" s="17"/>
      <c r="G55" s="18"/>
      <c r="H55" s="18"/>
      <c r="I55" s="18"/>
      <c r="J55" s="18"/>
      <c r="K55" s="18"/>
      <c r="L55" s="18"/>
      <c r="M55" s="18"/>
      <c r="N55" s="18"/>
    </row>
    <row r="56" customFormat="false" ht="12.75" hidden="false" customHeight="false" outlineLevel="0" collapsed="false">
      <c r="A56" s="19" t="s">
        <v>35</v>
      </c>
      <c r="B56" s="14" t="n">
        <v>7470.5</v>
      </c>
      <c r="C56" s="14" t="n">
        <v>3726.99</v>
      </c>
      <c r="D56" s="15" t="n">
        <v>2317.47</v>
      </c>
      <c r="E56" s="15" t="n">
        <v>1722.79</v>
      </c>
      <c r="F56" s="15" t="n">
        <v>394.31</v>
      </c>
      <c r="G56" s="15" t="n">
        <v>1047.97</v>
      </c>
      <c r="H56" s="15" t="n">
        <v>274.15</v>
      </c>
      <c r="I56" s="15" t="n">
        <v>988.05</v>
      </c>
      <c r="J56" s="15" t="n">
        <v>428.66</v>
      </c>
      <c r="K56" s="15" t="n">
        <v>497.91</v>
      </c>
      <c r="L56" s="15" t="n">
        <v>171.58</v>
      </c>
      <c r="M56" s="15" t="n">
        <v>463.04</v>
      </c>
      <c r="N56" s="15" t="n">
        <v>19503.41</v>
      </c>
    </row>
    <row r="57" customFormat="false" ht="12.75" hidden="false" customHeight="false" outlineLevel="0" collapsed="false">
      <c r="A57" s="20" t="s">
        <v>36</v>
      </c>
      <c r="B57" s="14" t="n">
        <v>3764.94</v>
      </c>
      <c r="C57" s="14" t="n">
        <v>1916.13</v>
      </c>
      <c r="D57" s="15" t="n">
        <v>1248.69</v>
      </c>
      <c r="E57" s="15" t="n">
        <v>924.14</v>
      </c>
      <c r="F57" s="15" t="n">
        <v>257.05</v>
      </c>
      <c r="G57" s="15" t="n">
        <v>752.39</v>
      </c>
      <c r="H57" s="15" t="n">
        <v>143.62</v>
      </c>
      <c r="I57" s="15" t="n">
        <v>536.68</v>
      </c>
      <c r="J57" s="15" t="n">
        <v>279.5</v>
      </c>
      <c r="K57" s="15" t="n">
        <v>278.22</v>
      </c>
      <c r="L57" s="15" t="n">
        <v>83.16</v>
      </c>
      <c r="M57" s="15" t="n">
        <v>208.44</v>
      </c>
      <c r="N57" s="15" t="n">
        <v>10392.98</v>
      </c>
    </row>
    <row r="58" customFormat="false" ht="12.75" hidden="false" customHeight="false" outlineLevel="0" collapsed="false">
      <c r="A58" s="20" t="s">
        <v>37</v>
      </c>
      <c r="B58" s="14" t="n">
        <v>1488.05</v>
      </c>
      <c r="C58" s="14" t="n">
        <v>842.72</v>
      </c>
      <c r="D58" s="15" t="n">
        <v>434.21</v>
      </c>
      <c r="E58" s="15" t="n">
        <v>306.7</v>
      </c>
      <c r="F58" s="15" t="n">
        <v>60.73</v>
      </c>
      <c r="G58" s="15" t="n">
        <v>157.64</v>
      </c>
      <c r="H58" s="15" t="n">
        <v>61.27</v>
      </c>
      <c r="I58" s="15" t="n">
        <v>163.47</v>
      </c>
      <c r="J58" s="15" t="n">
        <v>72.71</v>
      </c>
      <c r="K58" s="15" t="n">
        <v>115.34</v>
      </c>
      <c r="L58" s="15" t="n">
        <v>35.44</v>
      </c>
      <c r="M58" s="15" t="n">
        <v>140</v>
      </c>
      <c r="N58" s="15" t="n">
        <v>3878.26</v>
      </c>
    </row>
    <row r="59" customFormat="false" ht="12.75" hidden="false" customHeight="false" outlineLevel="0" collapsed="false">
      <c r="A59" s="20" t="s">
        <v>38</v>
      </c>
      <c r="B59" s="14" t="n">
        <v>2217.51</v>
      </c>
      <c r="C59" s="14" t="n">
        <v>968.14</v>
      </c>
      <c r="D59" s="15" t="n">
        <v>634.57</v>
      </c>
      <c r="E59" s="15" t="n">
        <v>491.95</v>
      </c>
      <c r="F59" s="15" t="n">
        <v>76.53</v>
      </c>
      <c r="G59" s="15" t="n">
        <v>137.94</v>
      </c>
      <c r="H59" s="15" t="n">
        <v>69.25</v>
      </c>
      <c r="I59" s="15" t="n">
        <v>287.91</v>
      </c>
      <c r="J59" s="15" t="n">
        <v>76.45</v>
      </c>
      <c r="K59" s="15" t="n">
        <v>104.35</v>
      </c>
      <c r="L59" s="15" t="n">
        <v>52.97</v>
      </c>
      <c r="M59" s="15" t="n">
        <v>114.6</v>
      </c>
      <c r="N59" s="15" t="n">
        <v>5232.17</v>
      </c>
    </row>
    <row r="60" customFormat="false" ht="12.75" hidden="false" customHeight="false" outlineLevel="0" collapsed="false">
      <c r="A60" s="24"/>
      <c r="B60" s="25"/>
      <c r="C60" s="25"/>
      <c r="D60" s="25"/>
      <c r="E60" s="25"/>
      <c r="F60" s="25"/>
      <c r="G60" s="25"/>
      <c r="H60" s="25"/>
      <c r="I60" s="25"/>
      <c r="J60" s="25"/>
      <c r="K60" s="25"/>
      <c r="L60" s="25"/>
      <c r="M60" s="25"/>
      <c r="N60" s="25"/>
    </row>
    <row r="62" customFormat="false" ht="12.75" hidden="false" customHeight="false" outlineLevel="0" collapsed="false">
      <c r="A62" s="26" t="s">
        <v>39</v>
      </c>
    </row>
    <row r="63" customFormat="false" ht="25.5" hidden="false" customHeight="true" outlineLevel="0" collapsed="false">
      <c r="A63" s="27" t="s">
        <v>40</v>
      </c>
      <c r="B63" s="27"/>
      <c r="C63" s="27"/>
      <c r="D63" s="27"/>
      <c r="E63" s="27"/>
      <c r="F63" s="27"/>
      <c r="G63" s="27"/>
      <c r="H63" s="27"/>
      <c r="I63" s="27"/>
      <c r="J63" s="27"/>
      <c r="K63" s="27"/>
      <c r="L63" s="27"/>
      <c r="M63" s="27"/>
      <c r="N63" s="27"/>
    </row>
    <row r="64" customFormat="false" ht="12.75" hidden="false" customHeight="false" outlineLevel="0" collapsed="false">
      <c r="A64" s="28" t="s">
        <v>41</v>
      </c>
    </row>
    <row r="65" customFormat="false" ht="12.75" hidden="false" customHeight="false" outlineLevel="0" collapsed="false">
      <c r="B65" s="29"/>
      <c r="C65" s="29"/>
      <c r="D65" s="29"/>
      <c r="E65" s="29"/>
      <c r="F65" s="29"/>
      <c r="G65" s="29"/>
      <c r="H65" s="29"/>
      <c r="I65" s="29"/>
      <c r="J65" s="29"/>
      <c r="K65" s="29"/>
      <c r="L65" s="29"/>
      <c r="M65" s="29"/>
      <c r="N65" s="29"/>
    </row>
    <row r="66" customFormat="false" ht="12.75" hidden="false" customHeight="false" outlineLevel="0" collapsed="false">
      <c r="B66" s="29"/>
    </row>
  </sheetData>
  <mergeCells count="4">
    <mergeCell ref="A1:G1"/>
    <mergeCell ref="B5:N5"/>
    <mergeCell ref="B33:N33"/>
    <mergeCell ref="A63:N63"/>
  </mergeCells>
  <printOptions headings="false" gridLines="false" gridLinesSet="true" horizontalCentered="true" verticalCentered="tru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09:34:17Z</dcterms:created>
  <dc:creator>mpoletti</dc:creator>
  <dc:description/>
  <dc:language>en-US</dc:language>
  <cp:lastModifiedBy>Malvina JACQUEMOD</cp:lastModifiedBy>
  <cp:lastPrinted>2025-04-14T12:43:52Z</cp:lastPrinted>
  <dcterms:modified xsi:type="dcterms:W3CDTF">2025-04-14T12:44:15Z</dcterms:modified>
  <cp:revision>0</cp:revision>
  <dc:subject/>
  <dc:title/>
</cp:coreProperties>
</file>