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1" sheetId="1" state="visible" r:id="rId2"/>
  </sheets>
  <definedNames>
    <definedName function="false" hidden="false" localSheetId="0" name="_xlnm.Print_Area" vbProcedure="false">'8.21'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8">
  <si>
    <r>
      <rPr>
        <b val="true"/>
        <sz val="9"/>
        <rFont val="Arial"/>
        <family val="2"/>
      </rPr>
      <t xml:space="preserve">Tavola 8.21 - Avviamenti per settore economico, genere e cittadinanza - </t>
    </r>
    <r>
      <rPr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Valle d'Aosta - Anni 2021 - 2023</t>
    </r>
  </si>
  <si>
    <t xml:space="preserve">SETTORI ECONOMICI</t>
  </si>
  <si>
    <t xml:space="preserve">ANNO 2021</t>
  </si>
  <si>
    <t xml:space="preserve">Femmine</t>
  </si>
  <si>
    <t xml:space="preserve">Maschi</t>
  </si>
  <si>
    <t xml:space="preserve">Totale</t>
  </si>
  <si>
    <t xml:space="preserve">Italiana</t>
  </si>
  <si>
    <t xml:space="preserve">Altri Paesi UE</t>
  </si>
  <si>
    <t xml:space="preserve">Non comunitari</t>
  </si>
  <si>
    <t xml:space="preserve">A - AGRICOLTURA, SILVICOLTURA E PESCA</t>
  </si>
  <si>
    <t xml:space="preserve">B - ESTRAZIONE DI MINERALI DA CAVE E MINIERE</t>
  </si>
  <si>
    <t xml:space="preserve">C - ATTIVITÀ MANIFATTURIERE</t>
  </si>
  <si>
    <t xml:space="preserve">D - FORNITURA DI ENERGIA ELETTRICA, GAS, VAPORE E ARIA CONDIZIONATA</t>
  </si>
  <si>
    <t xml:space="preserve">E - FORNITURA DI ACQUA; RETI FOGNARIE, ATTIVITÀ DI GESTIONE DEI RIFIUTI E RISANAMENTO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À DEI SERVIZI DI ALLOGGIO E DI RISTORAZIONE</t>
  </si>
  <si>
    <t xml:space="preserve">J - SERVIZI DI INFORMAZIONE E COMUNICAZIONE</t>
  </si>
  <si>
    <t xml:space="preserve">K - ATTIVITÀ FINANZIARIE E ASSICURATIVE</t>
  </si>
  <si>
    <t xml:space="preserve">L - ATTIVITA' IMMOBILIARI</t>
  </si>
  <si>
    <t xml:space="preserve">M - ATTIVITÀ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A' E ASSISTENZA SOCIALE</t>
  </si>
  <si>
    <t xml:space="preserve">R - ATTIVITÀ ARTISTICHE, SPORTIVE, DI INTRATTENIMENTO E DIVERTIMENTO</t>
  </si>
  <si>
    <t xml:space="preserve">S - ALTRE ATTIVITÀ DI SERVIZI</t>
  </si>
  <si>
    <t xml:space="preserve">T - ATTIVITÀ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Non specificato</t>
  </si>
  <si>
    <t xml:space="preserve">ANNO 2022</t>
  </si>
  <si>
    <t xml:space="preserve">ANNO 2023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politiche del lavoro e della formazione - Sil</t>
    </r>
  </si>
  <si>
    <t xml:space="preserve">Si segnala che sono state riviste le serie storiche tenendo conto dell'assegnazione degli avviamenti in somministrazione
</t>
  </si>
  <si>
    <t xml:space="preserve">Eventuali differenze tra i totali sono dovute alla mancata compilazione di tutte le variabili della comunicazione obbligatoria di avviamento
</t>
  </si>
  <si>
    <t xml:space="preserve">Le informazioni pubblicate in questa versione dell'annuario possono differire da quelle pubblicate in edizioni precedenti
</t>
  </si>
  <si>
    <t xml:space="preserve">Aggiornamento dei dati maggi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0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3" min="2" style="1" width="11.13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6" min="6" style="2" width="11.13"/>
    <col collapsed="false" customWidth="true" hidden="false" outlineLevel="0" max="7" min="7" style="3" width="11.13"/>
    <col collapsed="false" customWidth="true" hidden="false" outlineLevel="0" max="8" min="8" style="3" width="12.28"/>
    <col collapsed="false" customWidth="true" hidden="false" outlineLevel="0" max="9" min="9" style="3" width="1.7"/>
    <col collapsed="false" customWidth="true" hidden="false" outlineLevel="0" max="10" min="10" style="2" width="11.13"/>
    <col collapsed="false" customWidth="true" hidden="false" outlineLevel="0" max="11" min="11" style="3" width="11.13"/>
    <col collapsed="false" customWidth="true" hidden="false" outlineLevel="0" max="12" min="12" style="3" width="11.85"/>
    <col collapsed="false" customWidth="false" hidden="false" outlineLevel="0" max="257" min="13" style="3" width="8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5"/>
      <c r="B2" s="6"/>
      <c r="C2" s="6"/>
      <c r="D2" s="6"/>
      <c r="E2" s="6"/>
      <c r="F2" s="7"/>
      <c r="G2" s="6"/>
      <c r="H2" s="6"/>
      <c r="I2" s="6"/>
      <c r="J2" s="7"/>
      <c r="K2" s="6"/>
      <c r="L2" s="6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8"/>
      <c r="B4" s="10" t="s">
        <v>3</v>
      </c>
      <c r="C4" s="10"/>
      <c r="D4" s="10"/>
      <c r="E4" s="11"/>
      <c r="F4" s="10" t="s">
        <v>4</v>
      </c>
      <c r="G4" s="10"/>
      <c r="H4" s="10"/>
      <c r="I4" s="11"/>
      <c r="J4" s="10" t="s">
        <v>5</v>
      </c>
      <c r="K4" s="10"/>
      <c r="L4" s="10"/>
    </row>
    <row r="5" customFormat="false" ht="12.75" hidden="false" customHeight="false" outlineLevel="0" collapsed="false">
      <c r="A5" s="8"/>
      <c r="B5" s="12" t="s">
        <v>6</v>
      </c>
      <c r="C5" s="12" t="s">
        <v>7</v>
      </c>
      <c r="D5" s="12" t="s">
        <v>8</v>
      </c>
      <c r="E5" s="11"/>
      <c r="F5" s="12" t="s">
        <v>6</v>
      </c>
      <c r="G5" s="12" t="s">
        <v>7</v>
      </c>
      <c r="H5" s="12" t="s">
        <v>8</v>
      </c>
      <c r="I5" s="11"/>
      <c r="J5" s="12" t="s">
        <v>6</v>
      </c>
      <c r="K5" s="12" t="s">
        <v>7</v>
      </c>
      <c r="L5" s="12" t="s">
        <v>8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4"/>
      <c r="G6" s="13"/>
      <c r="H6" s="13"/>
      <c r="I6" s="13"/>
      <c r="J6" s="14"/>
      <c r="K6" s="13"/>
      <c r="L6" s="13"/>
    </row>
    <row r="7" customFormat="false" ht="12.75" hidden="false" customHeight="false" outlineLevel="0" collapsed="false">
      <c r="A7" s="1" t="s">
        <v>9</v>
      </c>
      <c r="B7" s="15" t="n">
        <v>320</v>
      </c>
      <c r="C7" s="16" t="n">
        <v>28</v>
      </c>
      <c r="D7" s="17" t="n">
        <v>15</v>
      </c>
      <c r="E7" s="17"/>
      <c r="F7" s="17" t="n">
        <v>846</v>
      </c>
      <c r="G7" s="16" t="n">
        <v>277</v>
      </c>
      <c r="H7" s="18" t="n">
        <v>678</v>
      </c>
      <c r="I7" s="18"/>
      <c r="J7" s="19" t="n">
        <v>1166</v>
      </c>
      <c r="K7" s="16" t="n">
        <v>305</v>
      </c>
      <c r="L7" s="19" t="n">
        <v>693</v>
      </c>
      <c r="N7" s="20"/>
    </row>
    <row r="8" customFormat="false" ht="12.75" hidden="false" customHeight="false" outlineLevel="0" collapsed="false">
      <c r="A8" s="1" t="s">
        <v>10</v>
      </c>
      <c r="B8" s="16"/>
      <c r="C8" s="16"/>
      <c r="D8" s="16"/>
      <c r="E8" s="17"/>
      <c r="F8" s="17" t="n">
        <v>21</v>
      </c>
      <c r="G8" s="16"/>
      <c r="H8" s="18" t="n">
        <v>2</v>
      </c>
      <c r="I8" s="18"/>
      <c r="J8" s="19" t="n">
        <v>21</v>
      </c>
      <c r="K8" s="16"/>
      <c r="L8" s="19" t="n">
        <v>2</v>
      </c>
      <c r="N8" s="20"/>
    </row>
    <row r="9" customFormat="false" ht="12.75" hidden="false" customHeight="false" outlineLevel="0" collapsed="false">
      <c r="A9" s="1" t="s">
        <v>11</v>
      </c>
      <c r="B9" s="15" t="n">
        <v>686</v>
      </c>
      <c r="C9" s="16" t="n">
        <v>78</v>
      </c>
      <c r="D9" s="17" t="n">
        <v>60</v>
      </c>
      <c r="E9" s="17"/>
      <c r="F9" s="17" t="n">
        <v>1251</v>
      </c>
      <c r="G9" s="16" t="n">
        <v>42</v>
      </c>
      <c r="H9" s="18" t="n">
        <v>209</v>
      </c>
      <c r="I9" s="18"/>
      <c r="J9" s="19" t="n">
        <v>1937</v>
      </c>
      <c r="K9" s="16" t="n">
        <v>120</v>
      </c>
      <c r="L9" s="19" t="n">
        <v>269</v>
      </c>
      <c r="N9" s="20"/>
    </row>
    <row r="10" customFormat="false" ht="12.75" hidden="false" customHeight="false" outlineLevel="0" collapsed="false">
      <c r="A10" s="1" t="s">
        <v>12</v>
      </c>
      <c r="B10" s="15" t="n">
        <v>15</v>
      </c>
      <c r="C10" s="16" t="n">
        <v>2</v>
      </c>
      <c r="D10" s="16" t="n">
        <v>1</v>
      </c>
      <c r="E10" s="17"/>
      <c r="F10" s="17" t="n">
        <v>45</v>
      </c>
      <c r="G10" s="16"/>
      <c r="H10" s="16" t="n">
        <v>3</v>
      </c>
      <c r="I10" s="18"/>
      <c r="J10" s="19" t="n">
        <v>60</v>
      </c>
      <c r="K10" s="16" t="n">
        <v>2</v>
      </c>
      <c r="L10" s="16" t="n">
        <v>4</v>
      </c>
      <c r="N10" s="20"/>
    </row>
    <row r="11" customFormat="false" ht="12.75" hidden="false" customHeight="false" outlineLevel="0" collapsed="false">
      <c r="A11" s="1" t="s">
        <v>13</v>
      </c>
      <c r="B11" s="15" t="n">
        <v>5</v>
      </c>
      <c r="C11" s="16" t="n">
        <v>1</v>
      </c>
      <c r="D11" s="16"/>
      <c r="E11" s="17"/>
      <c r="F11" s="17" t="n">
        <v>67</v>
      </c>
      <c r="G11" s="16"/>
      <c r="H11" s="18" t="n">
        <v>17</v>
      </c>
      <c r="I11" s="18"/>
      <c r="J11" s="19" t="n">
        <v>72</v>
      </c>
      <c r="K11" s="16" t="n">
        <v>1</v>
      </c>
      <c r="L11" s="19" t="n">
        <v>17</v>
      </c>
      <c r="N11" s="20"/>
    </row>
    <row r="12" customFormat="false" ht="12.75" hidden="false" customHeight="false" outlineLevel="0" collapsed="false">
      <c r="A12" s="1" t="s">
        <v>14</v>
      </c>
      <c r="B12" s="15" t="n">
        <v>119</v>
      </c>
      <c r="C12" s="16" t="n">
        <v>1</v>
      </c>
      <c r="D12" s="17" t="n">
        <v>11</v>
      </c>
      <c r="E12" s="17"/>
      <c r="F12" s="17" t="n">
        <v>1669</v>
      </c>
      <c r="G12" s="16" t="n">
        <v>163</v>
      </c>
      <c r="H12" s="18" t="n">
        <v>358</v>
      </c>
      <c r="I12" s="18"/>
      <c r="J12" s="19" t="n">
        <v>1788</v>
      </c>
      <c r="K12" s="16" t="n">
        <v>164</v>
      </c>
      <c r="L12" s="19" t="n">
        <v>369</v>
      </c>
      <c r="N12" s="20"/>
    </row>
    <row r="13" customFormat="false" ht="12.75" hidden="false" customHeight="false" outlineLevel="0" collapsed="false">
      <c r="A13" s="1" t="s">
        <v>15</v>
      </c>
      <c r="B13" s="15" t="n">
        <v>1184</v>
      </c>
      <c r="C13" s="16" t="n">
        <v>46</v>
      </c>
      <c r="D13" s="17" t="n">
        <v>50</v>
      </c>
      <c r="E13" s="17"/>
      <c r="F13" s="17" t="n">
        <v>1057</v>
      </c>
      <c r="G13" s="16" t="n">
        <v>34</v>
      </c>
      <c r="H13" s="18" t="n">
        <v>84</v>
      </c>
      <c r="I13" s="18"/>
      <c r="J13" s="19" t="n">
        <v>2241</v>
      </c>
      <c r="K13" s="16" t="n">
        <v>80</v>
      </c>
      <c r="L13" s="19" t="n">
        <v>134</v>
      </c>
      <c r="N13" s="20"/>
    </row>
    <row r="14" customFormat="false" ht="12.75" hidden="false" customHeight="false" outlineLevel="0" collapsed="false">
      <c r="A14" s="1" t="s">
        <v>16</v>
      </c>
      <c r="B14" s="15" t="n">
        <v>352</v>
      </c>
      <c r="C14" s="16" t="n">
        <v>9</v>
      </c>
      <c r="D14" s="17" t="n">
        <v>14</v>
      </c>
      <c r="E14" s="17"/>
      <c r="F14" s="17" t="n">
        <v>1319</v>
      </c>
      <c r="G14" s="16" t="n">
        <v>32</v>
      </c>
      <c r="H14" s="18" t="n">
        <v>84</v>
      </c>
      <c r="I14" s="18"/>
      <c r="J14" s="19" t="n">
        <v>1671</v>
      </c>
      <c r="K14" s="16" t="n">
        <v>41</v>
      </c>
      <c r="L14" s="19" t="n">
        <v>98</v>
      </c>
      <c r="N14" s="20"/>
    </row>
    <row r="15" customFormat="false" ht="12.75" hidden="false" customHeight="false" outlineLevel="0" collapsed="false">
      <c r="A15" s="1" t="s">
        <v>17</v>
      </c>
      <c r="B15" s="15" t="n">
        <v>6649</v>
      </c>
      <c r="C15" s="16" t="n">
        <v>726</v>
      </c>
      <c r="D15" s="17" t="n">
        <v>863</v>
      </c>
      <c r="E15" s="17"/>
      <c r="F15" s="17" t="n">
        <v>5922</v>
      </c>
      <c r="G15" s="16" t="n">
        <v>297</v>
      </c>
      <c r="H15" s="18" t="n">
        <v>1320</v>
      </c>
      <c r="I15" s="18"/>
      <c r="J15" s="19" t="n">
        <v>12571</v>
      </c>
      <c r="K15" s="16" t="n">
        <v>1023</v>
      </c>
      <c r="L15" s="19" t="n">
        <v>2183</v>
      </c>
      <c r="N15" s="20"/>
    </row>
    <row r="16" customFormat="false" ht="12.75" hidden="false" customHeight="false" outlineLevel="0" collapsed="false">
      <c r="A16" s="1" t="s">
        <v>18</v>
      </c>
      <c r="B16" s="15" t="n">
        <v>602</v>
      </c>
      <c r="C16" s="16" t="n">
        <v>10</v>
      </c>
      <c r="D16" s="17" t="n">
        <v>1</v>
      </c>
      <c r="E16" s="17"/>
      <c r="F16" s="17" t="n">
        <v>914</v>
      </c>
      <c r="G16" s="16" t="n">
        <v>8</v>
      </c>
      <c r="H16" s="18" t="n">
        <v>16</v>
      </c>
      <c r="I16" s="18"/>
      <c r="J16" s="19" t="n">
        <v>1516</v>
      </c>
      <c r="K16" s="16" t="n">
        <v>18</v>
      </c>
      <c r="L16" s="19" t="n">
        <v>17</v>
      </c>
      <c r="N16" s="20"/>
    </row>
    <row r="17" customFormat="false" ht="12.75" hidden="false" customHeight="false" outlineLevel="0" collapsed="false">
      <c r="A17" s="1" t="s">
        <v>19</v>
      </c>
      <c r="B17" s="15" t="n">
        <v>49</v>
      </c>
      <c r="C17" s="16" t="n">
        <v>1</v>
      </c>
      <c r="D17" s="16" t="n">
        <v>2</v>
      </c>
      <c r="E17" s="17"/>
      <c r="F17" s="17" t="n">
        <v>43</v>
      </c>
      <c r="G17" s="16"/>
      <c r="H17" s="16" t="n">
        <v>1</v>
      </c>
      <c r="I17" s="18"/>
      <c r="J17" s="19" t="n">
        <v>92</v>
      </c>
      <c r="K17" s="16" t="n">
        <v>1</v>
      </c>
      <c r="L17" s="16" t="n">
        <v>3</v>
      </c>
      <c r="N17" s="20"/>
    </row>
    <row r="18" customFormat="false" ht="12.75" hidden="false" customHeight="false" outlineLevel="0" collapsed="false">
      <c r="A18" s="1" t="s">
        <v>20</v>
      </c>
      <c r="B18" s="15" t="n">
        <v>67</v>
      </c>
      <c r="C18" s="16" t="n">
        <v>13</v>
      </c>
      <c r="D18" s="17" t="n">
        <v>9</v>
      </c>
      <c r="E18" s="17"/>
      <c r="F18" s="17" t="n">
        <v>27</v>
      </c>
      <c r="G18" s="16" t="n">
        <v>1</v>
      </c>
      <c r="H18" s="18" t="n">
        <v>4</v>
      </c>
      <c r="I18" s="18"/>
      <c r="J18" s="19" t="n">
        <v>94</v>
      </c>
      <c r="K18" s="16" t="n">
        <v>14</v>
      </c>
      <c r="L18" s="19" t="n">
        <v>13</v>
      </c>
      <c r="N18" s="20"/>
    </row>
    <row r="19" customFormat="false" ht="12.75" hidden="false" customHeight="false" outlineLevel="0" collapsed="false">
      <c r="A19" s="1" t="s">
        <v>21</v>
      </c>
      <c r="B19" s="15" t="n">
        <v>634</v>
      </c>
      <c r="C19" s="16" t="n">
        <v>24</v>
      </c>
      <c r="D19" s="17" t="n">
        <v>24</v>
      </c>
      <c r="E19" s="17"/>
      <c r="F19" s="17" t="n">
        <v>339</v>
      </c>
      <c r="G19" s="16" t="n">
        <v>8</v>
      </c>
      <c r="H19" s="18" t="n">
        <v>22</v>
      </c>
      <c r="I19" s="18"/>
      <c r="J19" s="19" t="n">
        <v>973</v>
      </c>
      <c r="K19" s="16" t="n">
        <v>32</v>
      </c>
      <c r="L19" s="19" t="n">
        <v>46</v>
      </c>
      <c r="N19" s="20"/>
    </row>
    <row r="20" customFormat="false" ht="12.75" hidden="false" customHeight="false" outlineLevel="0" collapsed="false">
      <c r="A20" s="1" t="s">
        <v>22</v>
      </c>
      <c r="B20" s="15" t="n">
        <v>1051</v>
      </c>
      <c r="C20" s="16" t="n">
        <v>84</v>
      </c>
      <c r="D20" s="17" t="n">
        <v>164</v>
      </c>
      <c r="E20" s="17"/>
      <c r="F20" s="17" t="n">
        <v>821</v>
      </c>
      <c r="G20" s="16" t="n">
        <v>51</v>
      </c>
      <c r="H20" s="18" t="n">
        <v>214</v>
      </c>
      <c r="I20" s="18"/>
      <c r="J20" s="19" t="n">
        <v>1872</v>
      </c>
      <c r="K20" s="16" t="n">
        <v>135</v>
      </c>
      <c r="L20" s="19" t="n">
        <v>378</v>
      </c>
      <c r="N20" s="20"/>
    </row>
    <row r="21" customFormat="false" ht="12.75" hidden="false" customHeight="false" outlineLevel="0" collapsed="false">
      <c r="A21" s="1" t="s">
        <v>23</v>
      </c>
      <c r="B21" s="15" t="n">
        <v>654</v>
      </c>
      <c r="C21" s="16" t="n">
        <v>15</v>
      </c>
      <c r="D21" s="17" t="n">
        <v>4</v>
      </c>
      <c r="E21" s="17"/>
      <c r="F21" s="17" t="n">
        <v>457</v>
      </c>
      <c r="G21" s="16" t="n">
        <v>4</v>
      </c>
      <c r="H21" s="18" t="n">
        <v>10</v>
      </c>
      <c r="I21" s="18"/>
      <c r="J21" s="19" t="n">
        <v>1111</v>
      </c>
      <c r="K21" s="16" t="n">
        <v>19</v>
      </c>
      <c r="L21" s="19" t="n">
        <v>14</v>
      </c>
      <c r="N21" s="20"/>
    </row>
    <row r="22" customFormat="false" ht="12.75" hidden="false" customHeight="false" outlineLevel="0" collapsed="false">
      <c r="A22" s="1" t="s">
        <v>24</v>
      </c>
      <c r="B22" s="15" t="n">
        <v>3284</v>
      </c>
      <c r="C22" s="16" t="n">
        <v>61</v>
      </c>
      <c r="D22" s="17" t="n">
        <v>15</v>
      </c>
      <c r="E22" s="17"/>
      <c r="F22" s="17" t="n">
        <v>942</v>
      </c>
      <c r="G22" s="16" t="n">
        <v>5</v>
      </c>
      <c r="H22" s="18" t="n">
        <v>7</v>
      </c>
      <c r="I22" s="18"/>
      <c r="J22" s="19" t="n">
        <v>4226</v>
      </c>
      <c r="K22" s="16" t="n">
        <v>66</v>
      </c>
      <c r="L22" s="19" t="n">
        <v>22</v>
      </c>
      <c r="N22" s="20"/>
    </row>
    <row r="23" customFormat="false" ht="12.75" hidden="false" customHeight="false" outlineLevel="0" collapsed="false">
      <c r="A23" s="1" t="s">
        <v>25</v>
      </c>
      <c r="B23" s="15" t="n">
        <v>1531</v>
      </c>
      <c r="C23" s="16" t="n">
        <v>120</v>
      </c>
      <c r="D23" s="17" t="n">
        <v>126</v>
      </c>
      <c r="E23" s="17"/>
      <c r="F23" s="17" t="n">
        <v>278</v>
      </c>
      <c r="G23" s="16" t="n">
        <v>6</v>
      </c>
      <c r="H23" s="18" t="n">
        <v>29</v>
      </c>
      <c r="I23" s="18"/>
      <c r="J23" s="19" t="n">
        <v>1809</v>
      </c>
      <c r="K23" s="16" t="n">
        <v>126</v>
      </c>
      <c r="L23" s="19" t="n">
        <v>155</v>
      </c>
      <c r="N23" s="20"/>
    </row>
    <row r="24" customFormat="false" ht="12.75" hidden="false" customHeight="false" outlineLevel="0" collapsed="false">
      <c r="A24" s="1" t="s">
        <v>26</v>
      </c>
      <c r="B24" s="15" t="n">
        <v>871</v>
      </c>
      <c r="C24" s="16" t="n">
        <v>18</v>
      </c>
      <c r="D24" s="17" t="n">
        <v>16</v>
      </c>
      <c r="E24" s="17"/>
      <c r="F24" s="17" t="n">
        <v>700</v>
      </c>
      <c r="G24" s="16" t="n">
        <v>10</v>
      </c>
      <c r="H24" s="18" t="n">
        <v>22</v>
      </c>
      <c r="I24" s="18"/>
      <c r="J24" s="19" t="n">
        <v>1571</v>
      </c>
      <c r="K24" s="16" t="n">
        <v>28</v>
      </c>
      <c r="L24" s="19" t="n">
        <v>38</v>
      </c>
      <c r="N24" s="20"/>
    </row>
    <row r="25" customFormat="false" ht="12.75" hidden="false" customHeight="false" outlineLevel="0" collapsed="false">
      <c r="A25" s="1" t="s">
        <v>27</v>
      </c>
      <c r="B25" s="15" t="n">
        <v>434</v>
      </c>
      <c r="C25" s="16" t="n">
        <v>39</v>
      </c>
      <c r="D25" s="17" t="n">
        <v>33</v>
      </c>
      <c r="E25" s="17"/>
      <c r="F25" s="17" t="n">
        <v>241</v>
      </c>
      <c r="G25" s="16" t="n">
        <v>20</v>
      </c>
      <c r="H25" s="18" t="n">
        <v>42</v>
      </c>
      <c r="I25" s="18"/>
      <c r="J25" s="19" t="n">
        <v>675</v>
      </c>
      <c r="K25" s="16" t="n">
        <v>59</v>
      </c>
      <c r="L25" s="19" t="n">
        <v>75</v>
      </c>
      <c r="N25" s="20"/>
    </row>
    <row r="26" customFormat="false" ht="33.75" hidden="false" customHeight="false" outlineLevel="0" collapsed="false">
      <c r="A26" s="21" t="s">
        <v>28</v>
      </c>
      <c r="B26" s="15" t="n">
        <v>361</v>
      </c>
      <c r="C26" s="15" t="n">
        <v>376</v>
      </c>
      <c r="D26" s="17" t="n">
        <v>391</v>
      </c>
      <c r="E26" s="17"/>
      <c r="F26" s="17" t="n">
        <v>21</v>
      </c>
      <c r="G26" s="16" t="n">
        <v>4</v>
      </c>
      <c r="H26" s="18" t="n">
        <v>61</v>
      </c>
      <c r="I26" s="18"/>
      <c r="J26" s="19" t="n">
        <v>382</v>
      </c>
      <c r="K26" s="16" t="n">
        <v>380</v>
      </c>
      <c r="L26" s="19" t="n">
        <v>452</v>
      </c>
      <c r="N26" s="20"/>
    </row>
    <row r="27" customFormat="false" ht="12.75" hidden="false" customHeight="false" outlineLevel="0" collapsed="false">
      <c r="A27" s="1" t="s">
        <v>29</v>
      </c>
      <c r="B27" s="15"/>
      <c r="C27" s="16"/>
      <c r="D27" s="16"/>
      <c r="E27" s="17"/>
      <c r="F27" s="16"/>
      <c r="G27" s="16"/>
      <c r="H27" s="16"/>
      <c r="I27" s="18"/>
      <c r="J27" s="19"/>
      <c r="K27" s="16"/>
      <c r="L27" s="16"/>
      <c r="N27" s="20"/>
    </row>
    <row r="28" customFormat="false" ht="12.75" hidden="false" customHeight="false" outlineLevel="0" collapsed="false">
      <c r="A28" s="1" t="s">
        <v>30</v>
      </c>
      <c r="B28" s="16" t="n">
        <v>1</v>
      </c>
      <c r="C28" s="16"/>
      <c r="D28" s="16"/>
      <c r="E28" s="17"/>
      <c r="F28" s="17" t="n">
        <v>1</v>
      </c>
      <c r="G28" s="16"/>
      <c r="H28" s="16"/>
      <c r="I28" s="18"/>
      <c r="J28" s="19" t="n">
        <v>2</v>
      </c>
      <c r="K28" s="16"/>
      <c r="L28" s="16"/>
      <c r="N28" s="20"/>
    </row>
    <row r="29" customFormat="false" ht="12.75" hidden="false" customHeight="false" outlineLevel="0" collapsed="false">
      <c r="B29" s="22"/>
      <c r="C29" s="22"/>
      <c r="D29" s="22"/>
      <c r="E29" s="22"/>
      <c r="G29" s="16"/>
      <c r="H29" s="22"/>
      <c r="I29" s="18"/>
      <c r="J29" s="19"/>
      <c r="K29" s="19"/>
      <c r="L29" s="19"/>
      <c r="N29" s="20"/>
    </row>
    <row r="30" customFormat="false" ht="12.75" hidden="false" customHeight="false" outlineLevel="0" collapsed="false">
      <c r="A30" s="5" t="s">
        <v>5</v>
      </c>
      <c r="B30" s="7" t="n">
        <f aca="false">SUM(B7:B28)</f>
        <v>18869</v>
      </c>
      <c r="C30" s="7" t="n">
        <f aca="false">SUM(C7:C28)</f>
        <v>1652</v>
      </c>
      <c r="D30" s="7" t="n">
        <f aca="false">SUM(D7:D28)</f>
        <v>1799</v>
      </c>
      <c r="E30" s="7"/>
      <c r="F30" s="7" t="n">
        <f aca="false">SUM(F7:F28)</f>
        <v>16981</v>
      </c>
      <c r="G30" s="7" t="n">
        <f aca="false">SUM(G7:G28)</f>
        <v>962</v>
      </c>
      <c r="H30" s="7" t="n">
        <f aca="false">SUM(H7:H28)</f>
        <v>3183</v>
      </c>
      <c r="I30" s="7"/>
      <c r="J30" s="7" t="n">
        <f aca="false">SUM(J7:J28)</f>
        <v>35850</v>
      </c>
      <c r="K30" s="7" t="n">
        <f aca="false">SUM(K7:K28)</f>
        <v>2614</v>
      </c>
      <c r="L30" s="7" t="n">
        <f aca="false">SUM(L7:L28)</f>
        <v>4982</v>
      </c>
      <c r="M30" s="20"/>
      <c r="N30" s="20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5"/>
      <c r="G31" s="24"/>
      <c r="H31" s="24"/>
      <c r="I31" s="24"/>
      <c r="J31" s="25"/>
      <c r="K31" s="24"/>
      <c r="L31" s="24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4"/>
      <c r="G32" s="13"/>
      <c r="H32" s="13"/>
      <c r="I32" s="13"/>
      <c r="J32" s="14"/>
      <c r="K32" s="13"/>
      <c r="L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4"/>
      <c r="G33" s="13"/>
      <c r="H33" s="13"/>
      <c r="I33" s="13"/>
      <c r="J33" s="14"/>
      <c r="K33" s="13"/>
      <c r="L33" s="13"/>
    </row>
    <row r="34" customFormat="false" ht="12.75" hidden="false" customHeight="false" outlineLevel="0" collapsed="false">
      <c r="A34" s="8" t="s">
        <v>1</v>
      </c>
      <c r="B34" s="9" t="s">
        <v>31</v>
      </c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8"/>
      <c r="B35" s="10" t="s">
        <v>3</v>
      </c>
      <c r="C35" s="10"/>
      <c r="D35" s="10"/>
      <c r="E35" s="11"/>
      <c r="F35" s="10" t="s">
        <v>4</v>
      </c>
      <c r="G35" s="10"/>
      <c r="H35" s="10"/>
      <c r="I35" s="11"/>
      <c r="J35" s="10" t="s">
        <v>5</v>
      </c>
      <c r="K35" s="10"/>
      <c r="L35" s="10"/>
    </row>
    <row r="36" customFormat="false" ht="12.75" hidden="false" customHeight="false" outlineLevel="0" collapsed="false">
      <c r="A36" s="8"/>
      <c r="B36" s="12" t="s">
        <v>6</v>
      </c>
      <c r="C36" s="12" t="s">
        <v>7</v>
      </c>
      <c r="D36" s="12" t="s">
        <v>8</v>
      </c>
      <c r="E36" s="11"/>
      <c r="F36" s="12" t="s">
        <v>6</v>
      </c>
      <c r="G36" s="12" t="s">
        <v>7</v>
      </c>
      <c r="H36" s="12" t="s">
        <v>8</v>
      </c>
      <c r="I36" s="11"/>
      <c r="J36" s="12" t="s">
        <v>6</v>
      </c>
      <c r="K36" s="12" t="s">
        <v>7</v>
      </c>
      <c r="L36" s="12" t="s">
        <v>8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"/>
      <c r="G37" s="13"/>
      <c r="H37" s="13"/>
      <c r="I37" s="13"/>
      <c r="J37" s="14"/>
      <c r="K37" s="13"/>
      <c r="L37" s="13"/>
      <c r="N37" s="20"/>
      <c r="O37" s="20"/>
    </row>
    <row r="38" customFormat="false" ht="12.75" hidden="false" customHeight="false" outlineLevel="0" collapsed="false">
      <c r="A38" s="1" t="s">
        <v>9</v>
      </c>
      <c r="B38" s="26" t="n">
        <v>338</v>
      </c>
      <c r="C38" s="16" t="n">
        <v>26</v>
      </c>
      <c r="D38" s="17" t="n">
        <v>36</v>
      </c>
      <c r="E38" s="17"/>
      <c r="F38" s="17" t="n">
        <v>889</v>
      </c>
      <c r="G38" s="16" t="n">
        <v>263</v>
      </c>
      <c r="H38" s="18" t="n">
        <v>643</v>
      </c>
      <c r="I38" s="18"/>
      <c r="J38" s="16" t="n">
        <v>1227</v>
      </c>
      <c r="K38" s="16" t="n">
        <v>289</v>
      </c>
      <c r="L38" s="16" t="n">
        <v>679</v>
      </c>
      <c r="N38" s="20"/>
      <c r="O38" s="20"/>
    </row>
    <row r="39" customFormat="false" ht="12.75" hidden="false" customHeight="false" outlineLevel="0" collapsed="false">
      <c r="A39" s="1" t="s">
        <v>10</v>
      </c>
      <c r="B39" s="16"/>
      <c r="C39" s="16"/>
      <c r="D39" s="16"/>
      <c r="E39" s="17"/>
      <c r="F39" s="17" t="n">
        <v>23</v>
      </c>
      <c r="G39" s="16"/>
      <c r="H39" s="18" t="n">
        <v>2</v>
      </c>
      <c r="I39" s="18"/>
      <c r="J39" s="16" t="n">
        <v>23</v>
      </c>
      <c r="K39" s="16"/>
      <c r="L39" s="16" t="n">
        <v>2</v>
      </c>
      <c r="N39" s="20"/>
      <c r="O39" s="20"/>
    </row>
    <row r="40" customFormat="false" ht="12.75" hidden="false" customHeight="false" outlineLevel="0" collapsed="false">
      <c r="A40" s="1" t="s">
        <v>11</v>
      </c>
      <c r="B40" s="26" t="n">
        <v>555</v>
      </c>
      <c r="C40" s="16" t="n">
        <v>80</v>
      </c>
      <c r="D40" s="17" t="n">
        <v>59</v>
      </c>
      <c r="E40" s="17"/>
      <c r="F40" s="17" t="n">
        <v>1206</v>
      </c>
      <c r="G40" s="16" t="n">
        <v>36</v>
      </c>
      <c r="H40" s="18" t="n">
        <v>238</v>
      </c>
      <c r="I40" s="18"/>
      <c r="J40" s="16" t="n">
        <v>1761</v>
      </c>
      <c r="K40" s="16" t="n">
        <v>116</v>
      </c>
      <c r="L40" s="16" t="n">
        <v>297</v>
      </c>
      <c r="N40" s="20"/>
      <c r="O40" s="20"/>
    </row>
    <row r="41" customFormat="false" ht="12.75" hidden="false" customHeight="false" outlineLevel="0" collapsed="false">
      <c r="A41" s="1" t="s">
        <v>12</v>
      </c>
      <c r="B41" s="26" t="n">
        <v>31</v>
      </c>
      <c r="C41" s="16" t="n">
        <v>1</v>
      </c>
      <c r="D41" s="17" t="n">
        <v>1</v>
      </c>
      <c r="E41" s="17"/>
      <c r="F41" s="17" t="n">
        <v>54</v>
      </c>
      <c r="G41" s="16"/>
      <c r="H41" s="18" t="n">
        <v>3</v>
      </c>
      <c r="I41" s="18"/>
      <c r="J41" s="16" t="n">
        <v>85</v>
      </c>
      <c r="K41" s="16" t="n">
        <v>1</v>
      </c>
      <c r="L41" s="16" t="n">
        <v>4</v>
      </c>
      <c r="N41" s="20"/>
      <c r="O41" s="20"/>
    </row>
    <row r="42" customFormat="false" ht="12.75" hidden="false" customHeight="false" outlineLevel="0" collapsed="false">
      <c r="A42" s="1" t="s">
        <v>13</v>
      </c>
      <c r="B42" s="26" t="n">
        <v>11</v>
      </c>
      <c r="C42" s="16"/>
      <c r="D42" s="16" t="n">
        <v>2</v>
      </c>
      <c r="E42" s="17"/>
      <c r="F42" s="17" t="n">
        <v>70</v>
      </c>
      <c r="G42" s="16" t="n">
        <v>3</v>
      </c>
      <c r="H42" s="18" t="n">
        <v>12</v>
      </c>
      <c r="I42" s="18"/>
      <c r="J42" s="16" t="n">
        <v>81</v>
      </c>
      <c r="K42" s="16" t="n">
        <v>3</v>
      </c>
      <c r="L42" s="16" t="n">
        <v>14</v>
      </c>
      <c r="N42" s="20"/>
      <c r="O42" s="20"/>
    </row>
    <row r="43" customFormat="false" ht="12.75" hidden="false" customHeight="false" outlineLevel="0" collapsed="false">
      <c r="A43" s="1" t="s">
        <v>14</v>
      </c>
      <c r="B43" s="26" t="n">
        <v>126</v>
      </c>
      <c r="C43" s="16" t="n">
        <v>5</v>
      </c>
      <c r="D43" s="17" t="n">
        <v>7</v>
      </c>
      <c r="E43" s="17"/>
      <c r="F43" s="17" t="n">
        <v>1601</v>
      </c>
      <c r="G43" s="16" t="n">
        <v>194</v>
      </c>
      <c r="H43" s="18" t="n">
        <v>461</v>
      </c>
      <c r="I43" s="18"/>
      <c r="J43" s="16" t="n">
        <v>1727</v>
      </c>
      <c r="K43" s="16" t="n">
        <v>199</v>
      </c>
      <c r="L43" s="16" t="n">
        <v>468</v>
      </c>
      <c r="N43" s="20"/>
      <c r="O43" s="20"/>
    </row>
    <row r="44" customFormat="false" ht="12.75" hidden="false" customHeight="false" outlineLevel="0" collapsed="false">
      <c r="A44" s="1" t="s">
        <v>15</v>
      </c>
      <c r="B44" s="26" t="n">
        <v>1350</v>
      </c>
      <c r="C44" s="16" t="n">
        <v>60</v>
      </c>
      <c r="D44" s="17" t="n">
        <v>107</v>
      </c>
      <c r="E44" s="17"/>
      <c r="F44" s="17" t="n">
        <v>1194</v>
      </c>
      <c r="G44" s="16" t="n">
        <v>20</v>
      </c>
      <c r="H44" s="18" t="n">
        <v>113</v>
      </c>
      <c r="I44" s="18"/>
      <c r="J44" s="16" t="n">
        <v>2544</v>
      </c>
      <c r="K44" s="16" t="n">
        <v>80</v>
      </c>
      <c r="L44" s="16" t="n">
        <v>220</v>
      </c>
      <c r="N44" s="20"/>
      <c r="O44" s="20"/>
    </row>
    <row r="45" customFormat="false" ht="12.75" hidden="false" customHeight="false" outlineLevel="0" collapsed="false">
      <c r="A45" s="1" t="s">
        <v>16</v>
      </c>
      <c r="B45" s="26" t="n">
        <v>330</v>
      </c>
      <c r="C45" s="16" t="n">
        <v>5</v>
      </c>
      <c r="D45" s="17" t="n">
        <v>8</v>
      </c>
      <c r="E45" s="17"/>
      <c r="F45" s="17" t="n">
        <v>1339</v>
      </c>
      <c r="G45" s="16" t="n">
        <v>44</v>
      </c>
      <c r="H45" s="18" t="n">
        <v>89</v>
      </c>
      <c r="I45" s="18"/>
      <c r="J45" s="16" t="n">
        <v>1669</v>
      </c>
      <c r="K45" s="16" t="n">
        <v>49</v>
      </c>
      <c r="L45" s="16" t="n">
        <v>97</v>
      </c>
      <c r="N45" s="20"/>
      <c r="O45" s="20"/>
    </row>
    <row r="46" customFormat="false" ht="12.75" hidden="false" customHeight="false" outlineLevel="0" collapsed="false">
      <c r="A46" s="1" t="s">
        <v>17</v>
      </c>
      <c r="B46" s="26" t="n">
        <v>7329</v>
      </c>
      <c r="C46" s="16" t="n">
        <v>779</v>
      </c>
      <c r="D46" s="17" t="n">
        <v>1126</v>
      </c>
      <c r="E46" s="17"/>
      <c r="F46" s="17" t="n">
        <v>6586</v>
      </c>
      <c r="G46" s="16" t="n">
        <v>326</v>
      </c>
      <c r="H46" s="18" t="n">
        <v>1607</v>
      </c>
      <c r="I46" s="18"/>
      <c r="J46" s="16" t="n">
        <v>13915</v>
      </c>
      <c r="K46" s="16" t="n">
        <v>1105</v>
      </c>
      <c r="L46" s="16" t="n">
        <v>2733</v>
      </c>
      <c r="N46" s="20"/>
      <c r="O46" s="20"/>
    </row>
    <row r="47" customFormat="false" ht="12.75" hidden="false" customHeight="false" outlineLevel="0" collapsed="false">
      <c r="A47" s="1" t="s">
        <v>18</v>
      </c>
      <c r="B47" s="26" t="n">
        <v>703</v>
      </c>
      <c r="C47" s="16" t="n">
        <v>7</v>
      </c>
      <c r="D47" s="17" t="n">
        <v>9</v>
      </c>
      <c r="E47" s="17"/>
      <c r="F47" s="17" t="n">
        <v>1056</v>
      </c>
      <c r="G47" s="16" t="n">
        <v>4</v>
      </c>
      <c r="H47" s="18" t="n">
        <v>30</v>
      </c>
      <c r="I47" s="18"/>
      <c r="J47" s="16" t="n">
        <v>1759</v>
      </c>
      <c r="K47" s="16" t="n">
        <v>11</v>
      </c>
      <c r="L47" s="16" t="n">
        <v>39</v>
      </c>
      <c r="N47" s="20"/>
      <c r="O47" s="20"/>
    </row>
    <row r="48" customFormat="false" ht="12.75" hidden="false" customHeight="false" outlineLevel="0" collapsed="false">
      <c r="A48" s="1" t="s">
        <v>19</v>
      </c>
      <c r="B48" s="26" t="n">
        <v>53</v>
      </c>
      <c r="C48" s="16" t="n">
        <v>1</v>
      </c>
      <c r="D48" s="17"/>
      <c r="E48" s="17"/>
      <c r="F48" s="17" t="n">
        <v>37</v>
      </c>
      <c r="G48" s="16"/>
      <c r="H48" s="18"/>
      <c r="I48" s="18"/>
      <c r="J48" s="16" t="n">
        <v>90</v>
      </c>
      <c r="K48" s="16" t="n">
        <v>1</v>
      </c>
      <c r="L48" s="16"/>
      <c r="N48" s="20"/>
      <c r="O48" s="20"/>
    </row>
    <row r="49" customFormat="false" ht="12.75" hidden="false" customHeight="false" outlineLevel="0" collapsed="false">
      <c r="A49" s="1" t="s">
        <v>20</v>
      </c>
      <c r="B49" s="26" t="n">
        <v>67</v>
      </c>
      <c r="C49" s="16" t="n">
        <v>19</v>
      </c>
      <c r="D49" s="17" t="n">
        <v>15</v>
      </c>
      <c r="E49" s="17"/>
      <c r="F49" s="17" t="n">
        <v>40</v>
      </c>
      <c r="G49" s="16" t="n">
        <v>20</v>
      </c>
      <c r="H49" s="18" t="n">
        <v>1</v>
      </c>
      <c r="I49" s="18"/>
      <c r="J49" s="16" t="n">
        <v>107</v>
      </c>
      <c r="K49" s="16" t="n">
        <v>39</v>
      </c>
      <c r="L49" s="16" t="n">
        <v>16</v>
      </c>
      <c r="N49" s="20"/>
      <c r="O49" s="20"/>
    </row>
    <row r="50" customFormat="false" ht="12.75" hidden="false" customHeight="false" outlineLevel="0" collapsed="false">
      <c r="A50" s="1" t="s">
        <v>21</v>
      </c>
      <c r="B50" s="26" t="n">
        <v>674</v>
      </c>
      <c r="C50" s="16" t="n">
        <v>23</v>
      </c>
      <c r="D50" s="17" t="n">
        <v>37</v>
      </c>
      <c r="E50" s="17"/>
      <c r="F50" s="17" t="n">
        <v>343</v>
      </c>
      <c r="G50" s="16" t="n">
        <v>10</v>
      </c>
      <c r="H50" s="18" t="n">
        <v>22</v>
      </c>
      <c r="I50" s="18"/>
      <c r="J50" s="16" t="n">
        <v>1017</v>
      </c>
      <c r="K50" s="16" t="n">
        <v>33</v>
      </c>
      <c r="L50" s="16" t="n">
        <v>59</v>
      </c>
      <c r="N50" s="20"/>
      <c r="O50" s="20"/>
    </row>
    <row r="51" customFormat="false" ht="12.75" hidden="false" customHeight="false" outlineLevel="0" collapsed="false">
      <c r="A51" s="1" t="s">
        <v>22</v>
      </c>
      <c r="B51" s="26" t="n">
        <v>1126</v>
      </c>
      <c r="C51" s="16" t="n">
        <v>100</v>
      </c>
      <c r="D51" s="17" t="n">
        <v>278</v>
      </c>
      <c r="E51" s="17"/>
      <c r="F51" s="17" t="n">
        <v>949</v>
      </c>
      <c r="G51" s="16" t="n">
        <v>78</v>
      </c>
      <c r="H51" s="18" t="n">
        <v>198</v>
      </c>
      <c r="I51" s="18"/>
      <c r="J51" s="16" t="n">
        <v>2075</v>
      </c>
      <c r="K51" s="16" t="n">
        <v>178</v>
      </c>
      <c r="L51" s="16" t="n">
        <v>476</v>
      </c>
      <c r="N51" s="20"/>
      <c r="O51" s="20"/>
    </row>
    <row r="52" customFormat="false" ht="12.75" hidden="false" customHeight="false" outlineLevel="0" collapsed="false">
      <c r="A52" s="1" t="s">
        <v>23</v>
      </c>
      <c r="B52" s="26" t="n">
        <v>450</v>
      </c>
      <c r="C52" s="16" t="n">
        <v>9</v>
      </c>
      <c r="D52" s="17" t="n">
        <v>2</v>
      </c>
      <c r="E52" s="17"/>
      <c r="F52" s="17" t="n">
        <v>285</v>
      </c>
      <c r="G52" s="16" t="n">
        <v>3</v>
      </c>
      <c r="H52" s="18" t="n">
        <v>11</v>
      </c>
      <c r="I52" s="18"/>
      <c r="J52" s="16" t="n">
        <v>735</v>
      </c>
      <c r="K52" s="16" t="n">
        <v>12</v>
      </c>
      <c r="L52" s="16" t="n">
        <v>13</v>
      </c>
      <c r="N52" s="20"/>
      <c r="O52" s="20"/>
    </row>
    <row r="53" customFormat="false" ht="12.75" hidden="false" customHeight="false" outlineLevel="0" collapsed="false">
      <c r="A53" s="1" t="s">
        <v>24</v>
      </c>
      <c r="B53" s="26" t="n">
        <v>3488</v>
      </c>
      <c r="C53" s="16" t="n">
        <v>50</v>
      </c>
      <c r="D53" s="17" t="n">
        <v>17</v>
      </c>
      <c r="E53" s="17"/>
      <c r="F53" s="17" t="n">
        <v>1024</v>
      </c>
      <c r="G53" s="16" t="n">
        <v>9</v>
      </c>
      <c r="H53" s="18" t="n">
        <v>1</v>
      </c>
      <c r="I53" s="18"/>
      <c r="J53" s="16" t="n">
        <v>4512</v>
      </c>
      <c r="K53" s="16" t="n">
        <v>59</v>
      </c>
      <c r="L53" s="16" t="n">
        <v>18</v>
      </c>
      <c r="N53" s="20"/>
      <c r="O53" s="20"/>
    </row>
    <row r="54" customFormat="false" ht="12.75" hidden="false" customHeight="false" outlineLevel="0" collapsed="false">
      <c r="A54" s="1" t="s">
        <v>25</v>
      </c>
      <c r="B54" s="26" t="n">
        <v>1726</v>
      </c>
      <c r="C54" s="16" t="n">
        <v>78</v>
      </c>
      <c r="D54" s="17" t="n">
        <v>225</v>
      </c>
      <c r="E54" s="17"/>
      <c r="F54" s="17" t="n">
        <v>421</v>
      </c>
      <c r="G54" s="16" t="n">
        <v>7</v>
      </c>
      <c r="H54" s="18" t="n">
        <v>50</v>
      </c>
      <c r="I54" s="18"/>
      <c r="J54" s="16" t="n">
        <v>2147</v>
      </c>
      <c r="K54" s="16" t="n">
        <v>85</v>
      </c>
      <c r="L54" s="16" t="n">
        <v>275</v>
      </c>
      <c r="N54" s="20"/>
      <c r="O54" s="20"/>
    </row>
    <row r="55" customFormat="false" ht="12.75" hidden="false" customHeight="false" outlineLevel="0" collapsed="false">
      <c r="A55" s="1" t="s">
        <v>26</v>
      </c>
      <c r="B55" s="26" t="n">
        <v>846</v>
      </c>
      <c r="C55" s="16" t="n">
        <v>27</v>
      </c>
      <c r="D55" s="17" t="n">
        <v>35</v>
      </c>
      <c r="E55" s="17"/>
      <c r="F55" s="17" t="n">
        <v>1135</v>
      </c>
      <c r="G55" s="16" t="n">
        <v>14</v>
      </c>
      <c r="H55" s="18" t="n">
        <v>47</v>
      </c>
      <c r="I55" s="18"/>
      <c r="J55" s="16" t="n">
        <v>1981</v>
      </c>
      <c r="K55" s="16" t="n">
        <v>41</v>
      </c>
      <c r="L55" s="16" t="n">
        <v>82</v>
      </c>
      <c r="N55" s="20"/>
      <c r="O55" s="20"/>
    </row>
    <row r="56" customFormat="false" ht="12.75" hidden="false" customHeight="false" outlineLevel="0" collapsed="false">
      <c r="A56" s="1" t="s">
        <v>27</v>
      </c>
      <c r="B56" s="26" t="n">
        <v>450</v>
      </c>
      <c r="C56" s="16" t="n">
        <v>43</v>
      </c>
      <c r="D56" s="17" t="n">
        <v>58</v>
      </c>
      <c r="E56" s="17"/>
      <c r="F56" s="17" t="n">
        <v>290</v>
      </c>
      <c r="G56" s="16" t="n">
        <v>12</v>
      </c>
      <c r="H56" s="18" t="n">
        <v>94</v>
      </c>
      <c r="I56" s="18"/>
      <c r="J56" s="16" t="n">
        <v>740</v>
      </c>
      <c r="K56" s="16" t="n">
        <v>55</v>
      </c>
      <c r="L56" s="16" t="n">
        <v>152</v>
      </c>
      <c r="N56" s="20"/>
      <c r="O56" s="20"/>
    </row>
    <row r="57" customFormat="false" ht="33.75" hidden="false" customHeight="false" outlineLevel="0" collapsed="false">
      <c r="A57" s="21" t="s">
        <v>28</v>
      </c>
      <c r="B57" s="26" t="n">
        <v>287</v>
      </c>
      <c r="C57" s="16" t="n">
        <v>393</v>
      </c>
      <c r="D57" s="17" t="n">
        <v>352</v>
      </c>
      <c r="E57" s="17"/>
      <c r="F57" s="17" t="n">
        <v>43</v>
      </c>
      <c r="G57" s="16" t="n">
        <v>9</v>
      </c>
      <c r="H57" s="18" t="n">
        <v>32</v>
      </c>
      <c r="I57" s="18"/>
      <c r="J57" s="16" t="n">
        <v>330</v>
      </c>
      <c r="K57" s="16" t="n">
        <v>402</v>
      </c>
      <c r="L57" s="16" t="n">
        <v>384</v>
      </c>
      <c r="N57" s="20"/>
      <c r="O57" s="20"/>
    </row>
    <row r="58" customFormat="false" ht="12.75" hidden="false" customHeight="false" outlineLevel="0" collapsed="false">
      <c r="A58" s="1" t="s">
        <v>29</v>
      </c>
      <c r="B58" s="16"/>
      <c r="C58" s="16"/>
      <c r="D58" s="16"/>
      <c r="E58" s="17"/>
      <c r="F58" s="16"/>
      <c r="G58" s="16"/>
      <c r="H58" s="16"/>
      <c r="I58" s="18"/>
      <c r="J58" s="16"/>
      <c r="K58" s="16"/>
      <c r="L58" s="16"/>
      <c r="N58" s="20"/>
      <c r="O58" s="20"/>
    </row>
    <row r="59" customFormat="false" ht="12.75" hidden="false" customHeight="false" outlineLevel="0" collapsed="false">
      <c r="A59" s="1" t="s">
        <v>30</v>
      </c>
      <c r="B59" s="16"/>
      <c r="C59" s="16" t="n">
        <v>1</v>
      </c>
      <c r="D59" s="16"/>
      <c r="E59" s="17"/>
      <c r="F59" s="17"/>
      <c r="G59" s="16"/>
      <c r="H59" s="16"/>
      <c r="I59" s="18"/>
      <c r="J59" s="16"/>
      <c r="K59" s="16" t="n">
        <v>1</v>
      </c>
      <c r="L59" s="16"/>
      <c r="N59" s="20"/>
      <c r="O59" s="20"/>
    </row>
    <row r="60" customFormat="false" ht="12.75" hidden="false" customHeight="false" outlineLevel="0" collapsed="false">
      <c r="C60" s="22"/>
      <c r="D60" s="22"/>
      <c r="E60" s="22"/>
      <c r="G60" s="22"/>
      <c r="H60" s="22"/>
      <c r="I60" s="18"/>
      <c r="J60" s="19"/>
      <c r="K60" s="16"/>
      <c r="L60" s="19"/>
      <c r="N60" s="20"/>
      <c r="O60" s="20"/>
    </row>
    <row r="61" customFormat="false" ht="12.75" hidden="false" customHeight="false" outlineLevel="0" collapsed="false">
      <c r="A61" s="5" t="s">
        <v>5</v>
      </c>
      <c r="B61" s="7" t="n">
        <f aca="false">SUM(B38:B59)</f>
        <v>19940</v>
      </c>
      <c r="C61" s="7" t="n">
        <f aca="false">SUM(C38:C59)</f>
        <v>1707</v>
      </c>
      <c r="D61" s="7" t="n">
        <f aca="false">SUM(D38:D59)</f>
        <v>2374</v>
      </c>
      <c r="E61" s="7"/>
      <c r="F61" s="7" t="n">
        <f aca="false">SUM(F38:F59)</f>
        <v>18585</v>
      </c>
      <c r="G61" s="7" t="n">
        <f aca="false">SUM(G38:G59)</f>
        <v>1052</v>
      </c>
      <c r="H61" s="7" t="n">
        <f aca="false">SUM(H38:H59)</f>
        <v>3654</v>
      </c>
      <c r="I61" s="7"/>
      <c r="J61" s="7" t="n">
        <f aca="false">SUM(J38:J59)</f>
        <v>38525</v>
      </c>
      <c r="K61" s="7" t="n">
        <f aca="false">SUM(K38:K59)</f>
        <v>2759</v>
      </c>
      <c r="L61" s="7" t="n">
        <f aca="false">SUM(L38:L59)</f>
        <v>6028</v>
      </c>
    </row>
    <row r="62" customFormat="false" ht="12.75" hidden="false" customHeight="false" outlineLevel="0" collapsed="false">
      <c r="A62" s="23"/>
      <c r="B62" s="24"/>
      <c r="C62" s="24"/>
      <c r="D62" s="24"/>
      <c r="E62" s="24"/>
      <c r="F62" s="25"/>
      <c r="G62" s="24"/>
      <c r="H62" s="24"/>
      <c r="I62" s="24"/>
      <c r="J62" s="25"/>
      <c r="K62" s="24"/>
      <c r="L62" s="24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4"/>
      <c r="G63" s="13"/>
      <c r="H63" s="13"/>
      <c r="I63" s="13"/>
      <c r="J63" s="14"/>
      <c r="K63" s="13"/>
      <c r="L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4"/>
      <c r="G64" s="13"/>
      <c r="H64" s="13"/>
      <c r="I64" s="13"/>
      <c r="J64" s="14"/>
      <c r="K64" s="13"/>
      <c r="L64" s="13"/>
    </row>
    <row r="65" customFormat="false" ht="12.75" hidden="false" customHeight="false" outlineLevel="0" collapsed="false">
      <c r="A65" s="8" t="s">
        <v>1</v>
      </c>
      <c r="B65" s="9" t="s">
        <v>32</v>
      </c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2.75" hidden="false" customHeight="false" outlineLevel="0" collapsed="false">
      <c r="A66" s="8"/>
      <c r="B66" s="10" t="s">
        <v>3</v>
      </c>
      <c r="C66" s="10"/>
      <c r="D66" s="10"/>
      <c r="E66" s="11"/>
      <c r="F66" s="10" t="s">
        <v>4</v>
      </c>
      <c r="G66" s="10"/>
      <c r="H66" s="10"/>
      <c r="I66" s="11"/>
      <c r="J66" s="10" t="s">
        <v>5</v>
      </c>
      <c r="K66" s="10"/>
      <c r="L66" s="10"/>
    </row>
    <row r="67" customFormat="false" ht="12.75" hidden="false" customHeight="false" outlineLevel="0" collapsed="false">
      <c r="A67" s="8"/>
      <c r="B67" s="12" t="s">
        <v>6</v>
      </c>
      <c r="C67" s="12" t="s">
        <v>7</v>
      </c>
      <c r="D67" s="12" t="s">
        <v>8</v>
      </c>
      <c r="E67" s="11"/>
      <c r="F67" s="12" t="s">
        <v>6</v>
      </c>
      <c r="G67" s="12" t="s">
        <v>7</v>
      </c>
      <c r="H67" s="12" t="s">
        <v>8</v>
      </c>
      <c r="I67" s="11"/>
      <c r="J67" s="12" t="s">
        <v>6</v>
      </c>
      <c r="K67" s="12" t="s">
        <v>7</v>
      </c>
      <c r="L67" s="12" t="s">
        <v>8</v>
      </c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4"/>
      <c r="G68" s="13"/>
      <c r="H68" s="13"/>
      <c r="I68" s="13"/>
      <c r="J68" s="14"/>
      <c r="K68" s="13"/>
      <c r="L68" s="13"/>
    </row>
    <row r="69" customFormat="false" ht="12.75" hidden="false" customHeight="false" outlineLevel="0" collapsed="false">
      <c r="A69" s="1" t="s">
        <v>9</v>
      </c>
      <c r="B69" s="26" t="n">
        <v>409</v>
      </c>
      <c r="C69" s="16" t="n">
        <v>32</v>
      </c>
      <c r="D69" s="17" t="n">
        <v>39</v>
      </c>
      <c r="E69" s="17"/>
      <c r="F69" s="26" t="n">
        <v>920</v>
      </c>
      <c r="G69" s="16" t="n">
        <v>277</v>
      </c>
      <c r="H69" s="18" t="n">
        <v>692</v>
      </c>
      <c r="I69" s="18"/>
      <c r="J69" s="19" t="n">
        <v>1329</v>
      </c>
      <c r="K69" s="19" t="n">
        <v>309</v>
      </c>
      <c r="L69" s="19" t="n">
        <v>731</v>
      </c>
    </row>
    <row r="70" customFormat="false" ht="12.75" hidden="false" customHeight="false" outlineLevel="0" collapsed="false">
      <c r="A70" s="1" t="s">
        <v>10</v>
      </c>
      <c r="B70" s="16" t="n">
        <v>3</v>
      </c>
      <c r="C70" s="16"/>
      <c r="D70" s="16"/>
      <c r="E70" s="17"/>
      <c r="F70" s="26" t="n">
        <v>28</v>
      </c>
      <c r="G70" s="16"/>
      <c r="H70" s="18" t="n">
        <v>2</v>
      </c>
      <c r="I70" s="18"/>
      <c r="J70" s="19" t="n">
        <v>31</v>
      </c>
      <c r="K70" s="16"/>
      <c r="L70" s="19" t="n">
        <v>2</v>
      </c>
    </row>
    <row r="71" customFormat="false" ht="12.75" hidden="false" customHeight="false" outlineLevel="0" collapsed="false">
      <c r="A71" s="1" t="s">
        <v>11</v>
      </c>
      <c r="B71" s="26" t="n">
        <v>481</v>
      </c>
      <c r="C71" s="16" t="n">
        <v>38</v>
      </c>
      <c r="D71" s="17" t="n">
        <v>55</v>
      </c>
      <c r="E71" s="17"/>
      <c r="F71" s="26" t="n">
        <v>1071</v>
      </c>
      <c r="G71" s="16" t="n">
        <v>53</v>
      </c>
      <c r="H71" s="18" t="n">
        <v>301</v>
      </c>
      <c r="I71" s="18"/>
      <c r="J71" s="19" t="n">
        <v>1552</v>
      </c>
      <c r="K71" s="19" t="n">
        <v>91</v>
      </c>
      <c r="L71" s="19" t="n">
        <v>356</v>
      </c>
    </row>
    <row r="72" customFormat="false" ht="12.75" hidden="false" customHeight="false" outlineLevel="0" collapsed="false">
      <c r="A72" s="1" t="s">
        <v>12</v>
      </c>
      <c r="B72" s="26" t="n">
        <v>19</v>
      </c>
      <c r="C72" s="16"/>
      <c r="D72" s="17" t="n">
        <v>1</v>
      </c>
      <c r="E72" s="17"/>
      <c r="F72" s="26" t="n">
        <v>55</v>
      </c>
      <c r="G72" s="16"/>
      <c r="H72" s="18" t="n">
        <v>3</v>
      </c>
      <c r="I72" s="18"/>
      <c r="J72" s="19" t="n">
        <v>74</v>
      </c>
      <c r="K72" s="19"/>
      <c r="L72" s="19" t="n">
        <v>4</v>
      </c>
    </row>
    <row r="73" customFormat="false" ht="12.75" hidden="false" customHeight="false" outlineLevel="0" collapsed="false">
      <c r="A73" s="1" t="s">
        <v>13</v>
      </c>
      <c r="B73" s="26" t="n">
        <v>11</v>
      </c>
      <c r="C73" s="16"/>
      <c r="D73" s="16"/>
      <c r="E73" s="17"/>
      <c r="F73" s="26" t="n">
        <v>74</v>
      </c>
      <c r="G73" s="16"/>
      <c r="H73" s="18" t="n">
        <v>23</v>
      </c>
      <c r="I73" s="18"/>
      <c r="J73" s="19" t="n">
        <v>85</v>
      </c>
      <c r="K73" s="19"/>
      <c r="L73" s="19" t="n">
        <v>23</v>
      </c>
    </row>
    <row r="74" customFormat="false" ht="12.75" hidden="false" customHeight="false" outlineLevel="0" collapsed="false">
      <c r="A74" s="1" t="s">
        <v>14</v>
      </c>
      <c r="B74" s="26" t="n">
        <v>152</v>
      </c>
      <c r="C74" s="16" t="n">
        <v>9</v>
      </c>
      <c r="D74" s="17" t="n">
        <v>14</v>
      </c>
      <c r="E74" s="17"/>
      <c r="F74" s="26" t="n">
        <v>1575</v>
      </c>
      <c r="G74" s="16" t="n">
        <v>233</v>
      </c>
      <c r="H74" s="18" t="n">
        <v>631</v>
      </c>
      <c r="I74" s="18"/>
      <c r="J74" s="19" t="n">
        <v>1727</v>
      </c>
      <c r="K74" s="19" t="n">
        <v>242</v>
      </c>
      <c r="L74" s="19" t="n">
        <v>645</v>
      </c>
    </row>
    <row r="75" customFormat="false" ht="12.75" hidden="false" customHeight="false" outlineLevel="0" collapsed="false">
      <c r="A75" s="1" t="s">
        <v>15</v>
      </c>
      <c r="B75" s="26" t="n">
        <v>1412</v>
      </c>
      <c r="C75" s="16" t="n">
        <v>61</v>
      </c>
      <c r="D75" s="17" t="n">
        <v>102</v>
      </c>
      <c r="E75" s="17"/>
      <c r="F75" s="26" t="n">
        <v>1213</v>
      </c>
      <c r="G75" s="16" t="n">
        <v>37</v>
      </c>
      <c r="H75" s="18" t="n">
        <v>150</v>
      </c>
      <c r="I75" s="18"/>
      <c r="J75" s="19" t="n">
        <v>2625</v>
      </c>
      <c r="K75" s="19" t="n">
        <v>98</v>
      </c>
      <c r="L75" s="19" t="n">
        <v>252</v>
      </c>
    </row>
    <row r="76" customFormat="false" ht="12.75" hidden="false" customHeight="false" outlineLevel="0" collapsed="false">
      <c r="A76" s="1" t="s">
        <v>16</v>
      </c>
      <c r="B76" s="26" t="n">
        <v>342</v>
      </c>
      <c r="C76" s="16" t="n">
        <v>12</v>
      </c>
      <c r="D76" s="17" t="n">
        <v>12</v>
      </c>
      <c r="E76" s="17"/>
      <c r="F76" s="26" t="n">
        <v>1484</v>
      </c>
      <c r="G76" s="16" t="n">
        <v>40</v>
      </c>
      <c r="H76" s="18" t="n">
        <v>127</v>
      </c>
      <c r="I76" s="18"/>
      <c r="J76" s="19" t="n">
        <v>1826</v>
      </c>
      <c r="K76" s="19" t="n">
        <v>52</v>
      </c>
      <c r="L76" s="19" t="n">
        <v>139</v>
      </c>
    </row>
    <row r="77" customFormat="false" ht="12.75" hidden="false" customHeight="false" outlineLevel="0" collapsed="false">
      <c r="A77" s="1" t="s">
        <v>17</v>
      </c>
      <c r="B77" s="26" t="n">
        <v>7315</v>
      </c>
      <c r="C77" s="16" t="n">
        <v>775</v>
      </c>
      <c r="D77" s="17" t="n">
        <v>1319</v>
      </c>
      <c r="E77" s="17"/>
      <c r="F77" s="26" t="n">
        <v>6654</v>
      </c>
      <c r="G77" s="16" t="n">
        <v>372</v>
      </c>
      <c r="H77" s="18" t="n">
        <v>1955</v>
      </c>
      <c r="I77" s="18"/>
      <c r="J77" s="19" t="n">
        <v>13969</v>
      </c>
      <c r="K77" s="19" t="n">
        <v>1147</v>
      </c>
      <c r="L77" s="19" t="n">
        <v>3274</v>
      </c>
    </row>
    <row r="78" customFormat="false" ht="12.75" hidden="false" customHeight="false" outlineLevel="0" collapsed="false">
      <c r="A78" s="1" t="s">
        <v>18</v>
      </c>
      <c r="B78" s="26" t="n">
        <v>366</v>
      </c>
      <c r="C78" s="16" t="n">
        <v>15</v>
      </c>
      <c r="D78" s="17" t="n">
        <v>6</v>
      </c>
      <c r="E78" s="17"/>
      <c r="F78" s="26" t="n">
        <v>491</v>
      </c>
      <c r="G78" s="16" t="n">
        <v>1</v>
      </c>
      <c r="H78" s="18" t="n">
        <v>14</v>
      </c>
      <c r="I78" s="18"/>
      <c r="J78" s="19" t="n">
        <v>857</v>
      </c>
      <c r="K78" s="19" t="n">
        <v>16</v>
      </c>
      <c r="L78" s="19" t="n">
        <v>20</v>
      </c>
    </row>
    <row r="79" customFormat="false" ht="12.75" hidden="false" customHeight="false" outlineLevel="0" collapsed="false">
      <c r="A79" s="1" t="s">
        <v>19</v>
      </c>
      <c r="B79" s="26" t="n">
        <v>42</v>
      </c>
      <c r="C79" s="16" t="n">
        <v>1</v>
      </c>
      <c r="D79" s="17" t="n">
        <v>1</v>
      </c>
      <c r="E79" s="17"/>
      <c r="F79" s="26" t="n">
        <v>43</v>
      </c>
      <c r="G79" s="16"/>
      <c r="H79" s="18"/>
      <c r="I79" s="18"/>
      <c r="J79" s="19" t="n">
        <v>85</v>
      </c>
      <c r="K79" s="19" t="n">
        <v>1</v>
      </c>
      <c r="L79" s="19" t="n">
        <v>1</v>
      </c>
    </row>
    <row r="80" customFormat="false" ht="12.75" hidden="false" customHeight="false" outlineLevel="0" collapsed="false">
      <c r="A80" s="1" t="s">
        <v>20</v>
      </c>
      <c r="B80" s="26" t="n">
        <v>70</v>
      </c>
      <c r="C80" s="16" t="n">
        <v>18</v>
      </c>
      <c r="D80" s="17" t="n">
        <v>24</v>
      </c>
      <c r="E80" s="17"/>
      <c r="F80" s="26" t="n">
        <v>31</v>
      </c>
      <c r="G80" s="16" t="n">
        <v>6</v>
      </c>
      <c r="H80" s="18" t="n">
        <v>3</v>
      </c>
      <c r="I80" s="18"/>
      <c r="J80" s="19" t="n">
        <v>101</v>
      </c>
      <c r="K80" s="19" t="n">
        <v>24</v>
      </c>
      <c r="L80" s="19" t="n">
        <v>27</v>
      </c>
    </row>
    <row r="81" customFormat="false" ht="12.75" hidden="false" customHeight="false" outlineLevel="0" collapsed="false">
      <c r="A81" s="1" t="s">
        <v>21</v>
      </c>
      <c r="B81" s="26" t="n">
        <v>652</v>
      </c>
      <c r="C81" s="16" t="n">
        <v>10</v>
      </c>
      <c r="D81" s="17" t="n">
        <v>27</v>
      </c>
      <c r="E81" s="17"/>
      <c r="F81" s="26" t="n">
        <v>260</v>
      </c>
      <c r="G81" s="16" t="n">
        <v>4</v>
      </c>
      <c r="H81" s="18" t="n">
        <v>17</v>
      </c>
      <c r="I81" s="18"/>
      <c r="J81" s="19" t="n">
        <v>912</v>
      </c>
      <c r="K81" s="19" t="n">
        <v>14</v>
      </c>
      <c r="L81" s="19" t="n">
        <v>44</v>
      </c>
    </row>
    <row r="82" customFormat="false" ht="12.75" hidden="false" customHeight="false" outlineLevel="0" collapsed="false">
      <c r="A82" s="1" t="s">
        <v>22</v>
      </c>
      <c r="B82" s="26" t="n">
        <v>1159</v>
      </c>
      <c r="C82" s="16" t="n">
        <v>112</v>
      </c>
      <c r="D82" s="17" t="n">
        <v>350</v>
      </c>
      <c r="E82" s="17"/>
      <c r="F82" s="26" t="n">
        <v>795</v>
      </c>
      <c r="G82" s="16" t="n">
        <v>75</v>
      </c>
      <c r="H82" s="18" t="n">
        <v>287</v>
      </c>
      <c r="I82" s="18"/>
      <c r="J82" s="19" t="n">
        <v>1954</v>
      </c>
      <c r="K82" s="19" t="n">
        <v>187</v>
      </c>
      <c r="L82" s="19" t="n">
        <v>637</v>
      </c>
    </row>
    <row r="83" customFormat="false" ht="12.75" hidden="false" customHeight="false" outlineLevel="0" collapsed="false">
      <c r="A83" s="1" t="s">
        <v>23</v>
      </c>
      <c r="B83" s="26" t="n">
        <v>458</v>
      </c>
      <c r="C83" s="16" t="n">
        <v>11</v>
      </c>
      <c r="D83" s="17" t="n">
        <v>5</v>
      </c>
      <c r="E83" s="17"/>
      <c r="F83" s="26" t="n">
        <v>306</v>
      </c>
      <c r="G83" s="16" t="n">
        <v>6</v>
      </c>
      <c r="H83" s="18" t="n">
        <v>9</v>
      </c>
      <c r="I83" s="18"/>
      <c r="J83" s="19" t="n">
        <v>764</v>
      </c>
      <c r="K83" s="19" t="n">
        <v>17</v>
      </c>
      <c r="L83" s="19" t="n">
        <v>14</v>
      </c>
    </row>
    <row r="84" customFormat="false" ht="12.75" hidden="false" customHeight="false" outlineLevel="0" collapsed="false">
      <c r="A84" s="1" t="s">
        <v>24</v>
      </c>
      <c r="B84" s="26" t="n">
        <v>3506</v>
      </c>
      <c r="C84" s="16" t="n">
        <v>36</v>
      </c>
      <c r="D84" s="17" t="n">
        <v>19</v>
      </c>
      <c r="E84" s="17"/>
      <c r="F84" s="26" t="n">
        <v>956</v>
      </c>
      <c r="G84" s="16" t="n">
        <v>8</v>
      </c>
      <c r="H84" s="18" t="n">
        <v>8</v>
      </c>
      <c r="I84" s="18"/>
      <c r="J84" s="19" t="n">
        <v>4462</v>
      </c>
      <c r="K84" s="19" t="n">
        <v>44</v>
      </c>
      <c r="L84" s="19" t="n">
        <v>27</v>
      </c>
    </row>
    <row r="85" customFormat="false" ht="12.75" hidden="false" customHeight="false" outlineLevel="0" collapsed="false">
      <c r="A85" s="1" t="s">
        <v>25</v>
      </c>
      <c r="B85" s="26" t="n">
        <v>1385</v>
      </c>
      <c r="C85" s="16" t="n">
        <v>82</v>
      </c>
      <c r="D85" s="17" t="n">
        <v>154</v>
      </c>
      <c r="E85" s="17"/>
      <c r="F85" s="26" t="n">
        <v>285</v>
      </c>
      <c r="G85" s="16" t="n">
        <v>7</v>
      </c>
      <c r="H85" s="18" t="n">
        <v>42</v>
      </c>
      <c r="I85" s="18"/>
      <c r="J85" s="19" t="n">
        <v>1670</v>
      </c>
      <c r="K85" s="19" t="n">
        <v>89</v>
      </c>
      <c r="L85" s="19" t="n">
        <v>196</v>
      </c>
    </row>
    <row r="86" customFormat="false" ht="12.75" hidden="false" customHeight="false" outlineLevel="0" collapsed="false">
      <c r="A86" s="1" t="s">
        <v>26</v>
      </c>
      <c r="B86" s="26" t="n">
        <v>1085</v>
      </c>
      <c r="C86" s="16" t="n">
        <v>71</v>
      </c>
      <c r="D86" s="17" t="n">
        <v>30</v>
      </c>
      <c r="E86" s="17"/>
      <c r="F86" s="26" t="n">
        <v>2349</v>
      </c>
      <c r="G86" s="16" t="n">
        <v>18</v>
      </c>
      <c r="H86" s="18" t="n">
        <v>49</v>
      </c>
      <c r="I86" s="18"/>
      <c r="J86" s="19" t="n">
        <v>3434</v>
      </c>
      <c r="K86" s="19" t="n">
        <v>89</v>
      </c>
      <c r="L86" s="19" t="n">
        <v>79</v>
      </c>
    </row>
    <row r="87" customFormat="false" ht="12.75" hidden="false" customHeight="false" outlineLevel="0" collapsed="false">
      <c r="A87" s="1" t="s">
        <v>27</v>
      </c>
      <c r="B87" s="26" t="n">
        <v>432</v>
      </c>
      <c r="C87" s="16" t="n">
        <v>48</v>
      </c>
      <c r="D87" s="17" t="n">
        <v>73</v>
      </c>
      <c r="E87" s="17"/>
      <c r="F87" s="26" t="n">
        <v>282</v>
      </c>
      <c r="G87" s="16" t="n">
        <v>14</v>
      </c>
      <c r="H87" s="18" t="n">
        <v>64</v>
      </c>
      <c r="I87" s="18"/>
      <c r="J87" s="19" t="n">
        <v>714</v>
      </c>
      <c r="K87" s="19" t="n">
        <v>62</v>
      </c>
      <c r="L87" s="19" t="n">
        <v>137</v>
      </c>
    </row>
    <row r="88" customFormat="false" ht="33.75" hidden="false" customHeight="false" outlineLevel="0" collapsed="false">
      <c r="A88" s="21" t="s">
        <v>28</v>
      </c>
      <c r="B88" s="26" t="n">
        <v>304</v>
      </c>
      <c r="C88" s="16" t="n">
        <v>380</v>
      </c>
      <c r="D88" s="17" t="n">
        <v>326</v>
      </c>
      <c r="E88" s="17"/>
      <c r="F88" s="26" t="n">
        <v>32</v>
      </c>
      <c r="G88" s="16" t="n">
        <v>7</v>
      </c>
      <c r="H88" s="18" t="n">
        <v>23</v>
      </c>
      <c r="I88" s="18"/>
      <c r="J88" s="19" t="n">
        <v>336</v>
      </c>
      <c r="K88" s="19" t="n">
        <v>387</v>
      </c>
      <c r="L88" s="19" t="n">
        <v>349</v>
      </c>
    </row>
    <row r="89" customFormat="false" ht="12.75" hidden="false" customHeight="false" outlineLevel="0" collapsed="false">
      <c r="A89" s="1" t="s">
        <v>29</v>
      </c>
      <c r="B89" s="16"/>
      <c r="C89" s="16"/>
      <c r="D89" s="16"/>
      <c r="E89" s="17"/>
      <c r="F89" s="16"/>
      <c r="G89" s="16"/>
      <c r="H89" s="16"/>
      <c r="I89" s="18"/>
      <c r="J89" s="16"/>
      <c r="K89" s="19"/>
      <c r="L89" s="16"/>
    </row>
    <row r="90" customFormat="false" ht="12.75" hidden="false" customHeight="false" outlineLevel="0" collapsed="false">
      <c r="A90" s="1" t="s">
        <v>30</v>
      </c>
      <c r="B90" s="16" t="n">
        <v>2</v>
      </c>
      <c r="C90" s="16"/>
      <c r="D90" s="16"/>
      <c r="E90" s="17"/>
      <c r="F90" s="16" t="n">
        <v>2</v>
      </c>
      <c r="G90" s="16"/>
      <c r="H90" s="16"/>
      <c r="I90" s="18"/>
      <c r="J90" s="16" t="n">
        <v>4</v>
      </c>
      <c r="K90" s="16"/>
      <c r="L90" s="16"/>
    </row>
    <row r="91" customFormat="false" ht="12.75" hidden="false" customHeight="false" outlineLevel="0" collapsed="false">
      <c r="B91" s="26"/>
      <c r="C91" s="22"/>
      <c r="D91" s="22"/>
      <c r="E91" s="22"/>
      <c r="F91" s="26"/>
      <c r="G91" s="22"/>
      <c r="H91" s="22"/>
      <c r="I91" s="18"/>
      <c r="J91" s="19"/>
      <c r="K91" s="19"/>
      <c r="L91" s="19"/>
    </row>
    <row r="92" customFormat="false" ht="12.75" hidden="false" customHeight="false" outlineLevel="0" collapsed="false">
      <c r="A92" s="5" t="s">
        <v>5</v>
      </c>
      <c r="B92" s="7" t="n">
        <f aca="false">SUM(B69:B90)</f>
        <v>19605</v>
      </c>
      <c r="C92" s="7" t="n">
        <f aca="false">SUM(C69:C90)</f>
        <v>1711</v>
      </c>
      <c r="D92" s="7" t="n">
        <f aca="false">SUM(D69:D90)</f>
        <v>2557</v>
      </c>
      <c r="E92" s="7"/>
      <c r="F92" s="7" t="n">
        <f aca="false">SUM(F69:F90)</f>
        <v>18906</v>
      </c>
      <c r="G92" s="7" t="n">
        <f aca="false">SUM(G69:G90)</f>
        <v>1158</v>
      </c>
      <c r="H92" s="7" t="n">
        <f aca="false">SUM(H69:H90)</f>
        <v>4400</v>
      </c>
      <c r="I92" s="7"/>
      <c r="J92" s="7" t="n">
        <f aca="false">SUM(J69:J90)</f>
        <v>38511</v>
      </c>
      <c r="K92" s="7" t="n">
        <f aca="false">SUM(K69:K90)</f>
        <v>2869</v>
      </c>
      <c r="L92" s="7" t="n">
        <f aca="false">SUM(L69:L90)</f>
        <v>6957</v>
      </c>
    </row>
    <row r="93" customFormat="false" ht="12.75" hidden="false" customHeight="false" outlineLevel="0" collapsed="false">
      <c r="A93" s="23"/>
      <c r="B93" s="24"/>
      <c r="C93" s="24"/>
      <c r="D93" s="24"/>
      <c r="E93" s="24"/>
      <c r="F93" s="25"/>
      <c r="G93" s="24"/>
      <c r="H93" s="24"/>
      <c r="I93" s="24"/>
      <c r="J93" s="25"/>
      <c r="K93" s="24"/>
      <c r="L93" s="24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4"/>
      <c r="G94" s="13"/>
      <c r="H94" s="13"/>
      <c r="I94" s="13"/>
      <c r="J94" s="14"/>
      <c r="K94" s="13"/>
      <c r="L94" s="13"/>
    </row>
    <row r="95" customFormat="false" ht="12.75" hidden="false" customHeight="false" outlineLevel="0" collapsed="false">
      <c r="A95" s="27" t="s">
        <v>33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2.75" hidden="false" customHeight="true" outlineLevel="0" collapsed="false">
      <c r="A96" s="28" t="s">
        <v>34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12.75" hidden="false" customHeight="true" outlineLevel="0" collapsed="false">
      <c r="A97" s="28" t="s">
        <v>35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12.75" hidden="false" customHeight="true" outlineLevel="0" collapsed="false">
      <c r="A98" s="28" t="s">
        <v>3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12.75" hidden="false" customHeight="true" outlineLevel="0" collapsed="false">
      <c r="A99" s="28" t="s">
        <v>37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20"/>
      <c r="H129" s="20"/>
      <c r="I129" s="20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20"/>
      <c r="H159" s="20"/>
      <c r="I159" s="20"/>
    </row>
  </sheetData>
  <mergeCells count="27">
    <mergeCell ref="A1:L1"/>
    <mergeCell ref="A3:A5"/>
    <mergeCell ref="B3:L3"/>
    <mergeCell ref="B4:D4"/>
    <mergeCell ref="E4:E5"/>
    <mergeCell ref="F4:H4"/>
    <mergeCell ref="I4:I5"/>
    <mergeCell ref="J4:L4"/>
    <mergeCell ref="A34:A36"/>
    <mergeCell ref="B34:L34"/>
    <mergeCell ref="B35:D35"/>
    <mergeCell ref="E35:E36"/>
    <mergeCell ref="F35:H35"/>
    <mergeCell ref="I35:I36"/>
    <mergeCell ref="J35:L35"/>
    <mergeCell ref="A65:A67"/>
    <mergeCell ref="B65:L65"/>
    <mergeCell ref="B66:D66"/>
    <mergeCell ref="E66:E67"/>
    <mergeCell ref="F66:H66"/>
    <mergeCell ref="I66:I67"/>
    <mergeCell ref="J66:L66"/>
    <mergeCell ref="A95:L95"/>
    <mergeCell ref="A96:L96"/>
    <mergeCell ref="A97:L97"/>
    <mergeCell ref="A98:L98"/>
    <mergeCell ref="A99:L9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Lina MEGGIOLARO</cp:lastModifiedBy>
  <cp:lastPrinted>2024-06-21T09:17:08Z</cp:lastPrinted>
  <dcterms:modified xsi:type="dcterms:W3CDTF">2024-06-21T09:18:36Z</dcterms:modified>
  <cp:revision>0</cp:revision>
  <dc:subject/>
  <dc:title/>
</cp:coreProperties>
</file>