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4" sheetId="1" state="visible" r:id="rId2"/>
  </sheets>
  <definedNames>
    <definedName function="false" hidden="false" localSheetId="0" name="_xlnm.Print_Area" vbProcedure="false">'6.14'!$A$1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b val="true"/>
        <sz val="9"/>
        <rFont val="Arial"/>
        <family val="2"/>
      </rPr>
      <t xml:space="preserve">Tavola 6.14 - La mobilità degli studenti universitari: iscritti ai corsi di laurea secondo la regione di residenza e la regione di ubicazione del corso - </t>
    </r>
    <r>
      <rPr>
        <b val="true"/>
        <i val="true"/>
        <sz val="9"/>
        <rFont val="Arial"/>
        <family val="2"/>
      </rPr>
      <t xml:space="preserve">Valori assoluti</t>
    </r>
    <r>
      <rPr>
        <b val="true"/>
        <sz val="9"/>
        <rFont val="Arial"/>
        <family val="2"/>
      </rPr>
      <t xml:space="preserve"> - Anno accademico 2022/2023</t>
    </r>
  </si>
  <si>
    <t xml:space="preserve">REGIONE
DI RESIDENZA</t>
  </si>
  <si>
    <t xml:space="preserve">Regione di ubicazione del corso</t>
  </si>
  <si>
    <t xml:space="preserve">Abruzzo</t>
  </si>
  <si>
    <t xml:space="preserve">Basilicata</t>
  </si>
  <si>
    <t xml:space="preserve">Calabria</t>
  </si>
  <si>
    <t xml:space="preserve">Campania</t>
  </si>
  <si>
    <t xml:space="preserve">Emilia-Romagna</t>
  </si>
  <si>
    <t xml:space="preserve">Friuli-Venezia Giulia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rovincia autonoma di Bolzano/Bozen</t>
  </si>
  <si>
    <t xml:space="preserve">Provincia autonoma di Trento</t>
  </si>
  <si>
    <t xml:space="preserve">Puglia</t>
  </si>
  <si>
    <t xml:space="preserve">Sardegna</t>
  </si>
  <si>
    <t xml:space="preserve">Sicilia</t>
  </si>
  <si>
    <t xml:space="preserve">Toscana</t>
  </si>
  <si>
    <t xml:space="preserve">Umbria</t>
  </si>
  <si>
    <t xml:space="preserve">Valle d'Aosta/
Vallée d'Aoste</t>
  </si>
  <si>
    <t xml:space="preserve">Veneto</t>
  </si>
  <si>
    <t xml:space="preserve">Totale</t>
  </si>
  <si>
    <t xml:space="preserve">Regione estera</t>
  </si>
  <si>
    <t xml:space="preserve">Regione non fornita</t>
  </si>
  <si>
    <t xml:space="preserve">Valle d'Aosta/Vallée d'Aost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Miur - Ministero dell'istruzione, dell'Università e della Ricerc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TAV10_1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6.56"/>
    <col collapsed="false" customWidth="true" hidden="false" outlineLevel="0" max="5" min="5" style="0" width="7.7"/>
    <col collapsed="false" customWidth="true" hidden="false" outlineLevel="0" max="6" min="6" style="0" width="11.7"/>
    <col collapsed="false" customWidth="true" hidden="false" outlineLevel="0" max="7" min="7" style="0" width="10.41"/>
    <col collapsed="false" customWidth="true" hidden="false" outlineLevel="0" max="9" min="8" style="0" width="6.56"/>
    <col collapsed="false" customWidth="true" hidden="false" outlineLevel="0" max="10" min="10" style="0" width="8.14"/>
    <col collapsed="false" customWidth="true" hidden="false" outlineLevel="0" max="11" min="11" style="0" width="6.13"/>
    <col collapsed="false" customWidth="true" hidden="false" outlineLevel="0" max="12" min="12" style="0" width="5.28"/>
    <col collapsed="false" customWidth="true" hidden="false" outlineLevel="0" max="13" min="13" style="0" width="7.14"/>
    <col collapsed="false" customWidth="true" hidden="false" outlineLevel="0" max="14" min="14" style="0" width="11.42"/>
    <col collapsed="false" customWidth="true" hidden="false" outlineLevel="0" max="15" min="15" style="0" width="9.28"/>
    <col collapsed="false" customWidth="true" hidden="false" outlineLevel="0" max="16" min="16" style="0" width="5.71"/>
    <col collapsed="false" customWidth="true" hidden="false" outlineLevel="0" max="17" min="17" style="0" width="7.7"/>
    <col collapsed="false" customWidth="true" hidden="false" outlineLevel="0" max="18" min="18" style="0" width="8.7"/>
    <col collapsed="false" customWidth="true" hidden="false" outlineLevel="0" max="19" min="19" style="0" width="6.99"/>
    <col collapsed="false" customWidth="true" hidden="false" outlineLevel="0" max="20" min="20" style="0" width="5.71"/>
    <col collapsed="false" customWidth="true" hidden="false" outlineLevel="0" max="21" min="21" style="0" width="12.42"/>
    <col collapsed="false" customWidth="true" hidden="false" outlineLevel="0" max="22" min="22" style="0" width="8.7"/>
    <col collapsed="false" customWidth="true" hidden="false" outlineLevel="0" max="23" min="23" style="0" width="9.14"/>
    <col collapsed="false" customWidth="true" hidden="false" outlineLevel="0" max="26" min="24" style="0" width="12.7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false" outlineLevel="0" collapsed="false">
      <c r="A2" s="3"/>
    </row>
    <row r="3" customFormat="false" ht="12.7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1"/>
      <c r="Y3" s="1"/>
    </row>
    <row r="4" s="9" customFormat="true" ht="33.75" hidden="false" customHeight="false" outlineLevel="0" collapsed="false">
      <c r="A4" s="4"/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  <c r="U4" s="7" t="s">
        <v>22</v>
      </c>
      <c r="V4" s="6" t="s">
        <v>23</v>
      </c>
      <c r="W4" s="6" t="s">
        <v>24</v>
      </c>
      <c r="X4" s="8"/>
      <c r="Y4" s="8"/>
    </row>
    <row r="5" customFormat="false" ht="12.7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2"/>
      <c r="V5" s="11"/>
      <c r="W5" s="11"/>
      <c r="X5" s="1"/>
      <c r="Y5" s="1"/>
    </row>
    <row r="6" customFormat="false" ht="12.75" hidden="false" customHeight="false" outlineLevel="0" collapsed="false">
      <c r="A6" s="13" t="s">
        <v>3</v>
      </c>
      <c r="B6" s="14" t="n">
        <v>24246</v>
      </c>
      <c r="C6" s="15" t="n">
        <v>0</v>
      </c>
      <c r="D6" s="15" t="n">
        <v>20</v>
      </c>
      <c r="E6" s="14" t="n">
        <v>155</v>
      </c>
      <c r="F6" s="14" t="n">
        <v>3496</v>
      </c>
      <c r="G6" s="14" t="n">
        <v>18</v>
      </c>
      <c r="H6" s="14" t="n">
        <v>3953</v>
      </c>
      <c r="I6" s="14" t="n">
        <v>14</v>
      </c>
      <c r="J6" s="14" t="n">
        <v>2115</v>
      </c>
      <c r="K6" s="14" t="n">
        <v>3361</v>
      </c>
      <c r="L6" s="14" t="n">
        <v>171</v>
      </c>
      <c r="M6" s="14" t="n">
        <v>898</v>
      </c>
      <c r="N6" s="15" t="n">
        <v>0</v>
      </c>
      <c r="O6" s="14" t="n">
        <v>60</v>
      </c>
      <c r="P6" s="14" t="n">
        <v>20</v>
      </c>
      <c r="Q6" s="15" t="n">
        <v>0</v>
      </c>
      <c r="R6" s="15" t="n">
        <v>22</v>
      </c>
      <c r="S6" s="14" t="n">
        <v>728</v>
      </c>
      <c r="T6" s="14" t="n">
        <v>275</v>
      </c>
      <c r="U6" s="15" t="n">
        <v>0</v>
      </c>
      <c r="V6" s="14" t="n">
        <v>414</v>
      </c>
      <c r="W6" s="14" t="n">
        <f aca="false">SUM(B6:V6)</f>
        <v>39966</v>
      </c>
      <c r="X6" s="1"/>
      <c r="Y6" s="1"/>
    </row>
    <row r="7" customFormat="false" ht="12.75" hidden="false" customHeight="false" outlineLevel="0" collapsed="false">
      <c r="A7" s="13" t="s">
        <v>4</v>
      </c>
      <c r="B7" s="14" t="n">
        <v>786</v>
      </c>
      <c r="C7" s="14" t="n">
        <v>4595</v>
      </c>
      <c r="D7" s="14" t="n">
        <v>63</v>
      </c>
      <c r="E7" s="14" t="n">
        <v>1773</v>
      </c>
      <c r="F7" s="14" t="n">
        <v>1500</v>
      </c>
      <c r="G7" s="15" t="n">
        <v>0</v>
      </c>
      <c r="H7" s="14" t="n">
        <v>1657</v>
      </c>
      <c r="I7" s="15" t="n">
        <v>0</v>
      </c>
      <c r="J7" s="14" t="n">
        <v>854</v>
      </c>
      <c r="K7" s="14" t="n">
        <v>176</v>
      </c>
      <c r="L7" s="14" t="n">
        <v>12</v>
      </c>
      <c r="M7" s="14" t="n">
        <v>816</v>
      </c>
      <c r="N7" s="15" t="n">
        <v>0</v>
      </c>
      <c r="O7" s="14" t="n">
        <v>20</v>
      </c>
      <c r="P7" s="14" t="n">
        <v>2897</v>
      </c>
      <c r="Q7" s="15" t="n">
        <v>0</v>
      </c>
      <c r="R7" s="15" t="n">
        <v>14</v>
      </c>
      <c r="S7" s="14" t="n">
        <v>1097</v>
      </c>
      <c r="T7" s="14" t="n">
        <v>360</v>
      </c>
      <c r="U7" s="15" t="n">
        <v>0</v>
      </c>
      <c r="V7" s="14" t="n">
        <v>55</v>
      </c>
      <c r="W7" s="14" t="n">
        <f aca="false">SUM(B7:V7)</f>
        <v>16675</v>
      </c>
      <c r="X7" s="1"/>
      <c r="Y7" s="1"/>
    </row>
    <row r="8" customFormat="false" ht="12.75" hidden="false" customHeight="false" outlineLevel="0" collapsed="false">
      <c r="A8" s="13" t="s">
        <v>5</v>
      </c>
      <c r="B8" s="14" t="n">
        <v>460</v>
      </c>
      <c r="C8" s="14" t="n">
        <v>50</v>
      </c>
      <c r="D8" s="14" t="n">
        <v>36317</v>
      </c>
      <c r="E8" s="14" t="n">
        <v>945</v>
      </c>
      <c r="F8" s="14" t="n">
        <v>2855</v>
      </c>
      <c r="G8" s="14" t="n">
        <v>21</v>
      </c>
      <c r="H8" s="14" t="n">
        <v>4485</v>
      </c>
      <c r="I8" s="14" t="n">
        <v>65</v>
      </c>
      <c r="J8" s="14" t="n">
        <v>3220</v>
      </c>
      <c r="K8" s="14" t="n">
        <v>144</v>
      </c>
      <c r="L8" s="14"/>
      <c r="M8" s="14" t="n">
        <v>1382</v>
      </c>
      <c r="N8" s="15" t="n">
        <v>0</v>
      </c>
      <c r="O8" s="14" t="n">
        <v>43</v>
      </c>
      <c r="P8" s="14" t="n">
        <v>328</v>
      </c>
      <c r="Q8" s="15" t="n">
        <v>20</v>
      </c>
      <c r="R8" s="14" t="n">
        <v>4155</v>
      </c>
      <c r="S8" s="14" t="n">
        <v>2370</v>
      </c>
      <c r="T8" s="14" t="n">
        <v>701</v>
      </c>
      <c r="U8" s="15" t="n">
        <v>0</v>
      </c>
      <c r="V8" s="14" t="n">
        <v>327</v>
      </c>
      <c r="W8" s="14" t="n">
        <f aca="false">SUM(B8:V8)</f>
        <v>57888</v>
      </c>
      <c r="X8" s="1"/>
      <c r="Y8" s="1"/>
    </row>
    <row r="9" customFormat="false" ht="12.75" hidden="false" customHeight="false" outlineLevel="0" collapsed="false">
      <c r="A9" s="13" t="s">
        <v>6</v>
      </c>
      <c r="B9" s="14" t="n">
        <v>2380</v>
      </c>
      <c r="C9" s="14" t="n">
        <v>410</v>
      </c>
      <c r="D9" s="14" t="n">
        <v>189</v>
      </c>
      <c r="E9" s="14" t="n">
        <v>150391</v>
      </c>
      <c r="F9" s="14" t="n">
        <v>2828</v>
      </c>
      <c r="G9" s="14" t="n">
        <v>86</v>
      </c>
      <c r="H9" s="14" t="n">
        <v>10735</v>
      </c>
      <c r="I9" s="14" t="n">
        <v>26</v>
      </c>
      <c r="J9" s="14" t="n">
        <v>3936</v>
      </c>
      <c r="K9" s="14" t="n">
        <v>469</v>
      </c>
      <c r="L9" s="14" t="n">
        <v>1959</v>
      </c>
      <c r="M9" s="14" t="n">
        <v>1457</v>
      </c>
      <c r="N9" s="15" t="n">
        <v>0</v>
      </c>
      <c r="O9" s="14" t="n">
        <v>37</v>
      </c>
      <c r="P9" s="14" t="n">
        <v>379</v>
      </c>
      <c r="Q9" s="14" t="n">
        <v>22</v>
      </c>
      <c r="R9" s="14" t="n">
        <v>74</v>
      </c>
      <c r="S9" s="14" t="n">
        <v>2425</v>
      </c>
      <c r="T9" s="14" t="n">
        <v>524</v>
      </c>
      <c r="U9" s="15" t="n">
        <v>0</v>
      </c>
      <c r="V9" s="14" t="n">
        <v>467</v>
      </c>
      <c r="W9" s="14" t="n">
        <f aca="false">SUM(B9:V9)</f>
        <v>178794</v>
      </c>
    </row>
    <row r="10" customFormat="false" ht="12.75" hidden="false" customHeight="false" outlineLevel="0" collapsed="false">
      <c r="A10" s="13" t="s">
        <v>7</v>
      </c>
      <c r="B10" s="14" t="n">
        <v>161</v>
      </c>
      <c r="C10" s="15" t="n">
        <v>0</v>
      </c>
      <c r="D10" s="14" t="n">
        <v>15</v>
      </c>
      <c r="E10" s="14" t="n">
        <v>88</v>
      </c>
      <c r="F10" s="14" t="n">
        <v>86746</v>
      </c>
      <c r="G10" s="14" t="n">
        <v>119</v>
      </c>
      <c r="H10" s="14" t="n">
        <v>937</v>
      </c>
      <c r="I10" s="14" t="n">
        <v>80</v>
      </c>
      <c r="J10" s="14" t="n">
        <v>7159</v>
      </c>
      <c r="K10" s="14" t="n">
        <v>3209</v>
      </c>
      <c r="L10" s="15" t="n">
        <v>18</v>
      </c>
      <c r="M10" s="14" t="n">
        <v>756</v>
      </c>
      <c r="N10" s="14" t="n">
        <v>63</v>
      </c>
      <c r="O10" s="14" t="n">
        <v>383</v>
      </c>
      <c r="P10" s="14" t="n">
        <v>29</v>
      </c>
      <c r="Q10" s="14" t="n">
        <v>34</v>
      </c>
      <c r="R10" s="15" t="n">
        <v>26</v>
      </c>
      <c r="S10" s="14" t="n">
        <v>1323</v>
      </c>
      <c r="T10" s="14" t="n">
        <v>204</v>
      </c>
      <c r="U10" s="15" t="n">
        <v>0</v>
      </c>
      <c r="V10" s="14" t="n">
        <v>2684</v>
      </c>
      <c r="W10" s="14" t="n">
        <f aca="false">SUM(B10:V10)</f>
        <v>104034</v>
      </c>
    </row>
    <row r="11" customFormat="false" ht="12.75" hidden="false" customHeight="false" outlineLevel="0" collapsed="false">
      <c r="A11" s="13" t="s">
        <v>8</v>
      </c>
      <c r="B11" s="14" t="n">
        <v>52</v>
      </c>
      <c r="C11" s="15" t="n">
        <v>0</v>
      </c>
      <c r="D11" s="15" t="n">
        <v>0</v>
      </c>
      <c r="E11" s="14" t="n">
        <v>11</v>
      </c>
      <c r="F11" s="14" t="n">
        <v>1214</v>
      </c>
      <c r="G11" s="14" t="n">
        <v>19799</v>
      </c>
      <c r="H11" s="14" t="n">
        <v>212</v>
      </c>
      <c r="I11" s="15" t="n">
        <v>0</v>
      </c>
      <c r="J11" s="14" t="n">
        <v>1138</v>
      </c>
      <c r="K11" s="14" t="n">
        <v>22</v>
      </c>
      <c r="L11" s="15" t="n">
        <v>0</v>
      </c>
      <c r="M11" s="14" t="n">
        <v>204</v>
      </c>
      <c r="N11" s="14" t="n">
        <v>11</v>
      </c>
      <c r="O11" s="14" t="n">
        <v>286</v>
      </c>
      <c r="P11" s="15" t="n">
        <v>0</v>
      </c>
      <c r="Q11" s="15" t="n">
        <v>15</v>
      </c>
      <c r="R11" s="15" t="n">
        <v>0</v>
      </c>
      <c r="S11" s="14" t="n">
        <v>191</v>
      </c>
      <c r="T11" s="14" t="n">
        <v>33</v>
      </c>
      <c r="U11" s="15" t="n">
        <v>0</v>
      </c>
      <c r="V11" s="14" t="n">
        <v>4408</v>
      </c>
      <c r="W11" s="14" t="n">
        <f aca="false">SUM(B11:V11)</f>
        <v>27596</v>
      </c>
    </row>
    <row r="12" customFormat="false" ht="12.75" hidden="false" customHeight="false" outlineLevel="0" collapsed="false">
      <c r="A12" s="13" t="s">
        <v>9</v>
      </c>
      <c r="B12" s="14" t="n">
        <v>3413</v>
      </c>
      <c r="C12" s="15" t="n">
        <v>0</v>
      </c>
      <c r="D12" s="14" t="n">
        <v>91</v>
      </c>
      <c r="E12" s="14" t="n">
        <v>1446</v>
      </c>
      <c r="F12" s="14" t="n">
        <v>1913</v>
      </c>
      <c r="G12" s="14" t="n">
        <v>56</v>
      </c>
      <c r="H12" s="14" t="n">
        <v>156367</v>
      </c>
      <c r="I12" s="14" t="n">
        <v>72</v>
      </c>
      <c r="J12" s="14" t="n">
        <v>3108</v>
      </c>
      <c r="K12" s="14" t="n">
        <v>551</v>
      </c>
      <c r="L12" s="14" t="n">
        <v>191</v>
      </c>
      <c r="M12" s="14" t="n">
        <v>1181</v>
      </c>
      <c r="N12" s="14" t="n">
        <v>18</v>
      </c>
      <c r="O12" s="14" t="n">
        <v>129</v>
      </c>
      <c r="P12" s="14" t="n">
        <v>94</v>
      </c>
      <c r="Q12" s="14" t="n">
        <v>35</v>
      </c>
      <c r="R12" s="14" t="n">
        <v>56</v>
      </c>
      <c r="S12" s="14" t="n">
        <v>1972</v>
      </c>
      <c r="T12" s="14" t="n">
        <v>1599</v>
      </c>
      <c r="U12" s="15" t="n">
        <v>0</v>
      </c>
      <c r="V12" s="14" t="n">
        <v>669</v>
      </c>
      <c r="W12" s="14" t="n">
        <f aca="false">SUM(B12:V12)</f>
        <v>172961</v>
      </c>
    </row>
    <row r="13" customFormat="false" ht="12.75" hidden="false" customHeight="false" outlineLevel="0" collapsed="false">
      <c r="A13" s="13" t="s">
        <v>10</v>
      </c>
      <c r="B13" s="14" t="n">
        <v>47</v>
      </c>
      <c r="C13" s="15" t="n">
        <v>0</v>
      </c>
      <c r="D13" s="15" t="n">
        <v>0</v>
      </c>
      <c r="E13" s="14" t="n">
        <v>13</v>
      </c>
      <c r="F13" s="14" t="n">
        <v>1173</v>
      </c>
      <c r="G13" s="14" t="n">
        <v>10</v>
      </c>
      <c r="H13" s="14" t="n">
        <v>303</v>
      </c>
      <c r="I13" s="14" t="n">
        <v>24415</v>
      </c>
      <c r="J13" s="14" t="n">
        <v>2873</v>
      </c>
      <c r="K13" s="15" t="n">
        <v>0</v>
      </c>
      <c r="L13" s="15" t="n">
        <v>0</v>
      </c>
      <c r="M13" s="14" t="n">
        <v>2850</v>
      </c>
      <c r="N13" s="14" t="n">
        <v>11</v>
      </c>
      <c r="O13" s="14" t="n">
        <v>33</v>
      </c>
      <c r="P13" s="14" t="n">
        <v>49</v>
      </c>
      <c r="Q13" s="15" t="n">
        <v>27</v>
      </c>
      <c r="R13" s="15" t="n">
        <v>11</v>
      </c>
      <c r="S13" s="14" t="n">
        <v>2750</v>
      </c>
      <c r="T13" s="15" t="n">
        <v>56</v>
      </c>
      <c r="U13" s="15" t="n">
        <v>0</v>
      </c>
      <c r="V13" s="14" t="n">
        <v>205</v>
      </c>
      <c r="W13" s="14" t="n">
        <f aca="false">SUM(B13:V13)</f>
        <v>34826</v>
      </c>
    </row>
    <row r="14" customFormat="false" ht="12.75" hidden="false" customHeight="false" outlineLevel="0" collapsed="false">
      <c r="A14" s="13" t="s">
        <v>11</v>
      </c>
      <c r="B14" s="14" t="n">
        <v>258</v>
      </c>
      <c r="C14" s="15" t="n">
        <v>0</v>
      </c>
      <c r="D14" s="14" t="n">
        <v>48</v>
      </c>
      <c r="E14" s="14" t="n">
        <v>171</v>
      </c>
      <c r="F14" s="14" t="n">
        <v>11387</v>
      </c>
      <c r="G14" s="14" t="n">
        <v>277</v>
      </c>
      <c r="H14" s="14" t="n">
        <v>1259</v>
      </c>
      <c r="I14" s="14" t="n">
        <v>789</v>
      </c>
      <c r="J14" s="14" t="n">
        <v>193114</v>
      </c>
      <c r="K14" s="14" t="n">
        <v>391</v>
      </c>
      <c r="L14" s="15" t="n">
        <v>12</v>
      </c>
      <c r="M14" s="14" t="n">
        <v>5484</v>
      </c>
      <c r="N14" s="14" t="n">
        <v>82</v>
      </c>
      <c r="O14" s="14" t="n">
        <v>1367</v>
      </c>
      <c r="P14" s="14" t="n">
        <v>55</v>
      </c>
      <c r="Q14" s="14" t="n">
        <v>135</v>
      </c>
      <c r="R14" s="14" t="n">
        <v>125</v>
      </c>
      <c r="S14" s="14" t="n">
        <v>1273</v>
      </c>
      <c r="T14" s="14" t="n">
        <v>252</v>
      </c>
      <c r="U14" s="14" t="n">
        <v>26</v>
      </c>
      <c r="V14" s="14" t="n">
        <v>6855</v>
      </c>
      <c r="W14" s="14" t="n">
        <f aca="false">SUM(B14:V14)</f>
        <v>223360</v>
      </c>
    </row>
    <row r="15" customFormat="false" ht="12.75" hidden="false" customHeight="false" outlineLevel="0" collapsed="false">
      <c r="A15" s="13" t="s">
        <v>12</v>
      </c>
      <c r="B15" s="14" t="n">
        <v>1259</v>
      </c>
      <c r="C15" s="15" t="n">
        <v>0</v>
      </c>
      <c r="D15" s="15" t="n">
        <v>0</v>
      </c>
      <c r="E15" s="14" t="n">
        <v>35</v>
      </c>
      <c r="F15" s="14" t="n">
        <v>5696</v>
      </c>
      <c r="G15" s="14" t="n">
        <v>52</v>
      </c>
      <c r="H15" s="14" t="n">
        <v>1513</v>
      </c>
      <c r="I15" s="14" t="n">
        <v>9</v>
      </c>
      <c r="J15" s="14" t="n">
        <v>1993</v>
      </c>
      <c r="K15" s="14" t="n">
        <v>28052</v>
      </c>
      <c r="L15" s="15" t="n">
        <v>16</v>
      </c>
      <c r="M15" s="14" t="n">
        <v>456</v>
      </c>
      <c r="N15" s="15" t="n">
        <v>0</v>
      </c>
      <c r="O15" s="14" t="n">
        <v>173</v>
      </c>
      <c r="P15" s="15" t="n">
        <v>12</v>
      </c>
      <c r="Q15" s="15" t="n">
        <v>0</v>
      </c>
      <c r="R15" s="15" t="n">
        <v>0</v>
      </c>
      <c r="S15" s="14" t="n">
        <v>651</v>
      </c>
      <c r="T15" s="14" t="n">
        <v>1385</v>
      </c>
      <c r="U15" s="15" t="n">
        <v>0</v>
      </c>
      <c r="V15" s="14" t="n">
        <v>938</v>
      </c>
      <c r="W15" s="14" t="n">
        <f aca="false">SUM(B15:V15)</f>
        <v>42240</v>
      </c>
    </row>
    <row r="16" customFormat="false" ht="12.75" hidden="false" customHeight="false" outlineLevel="0" collapsed="false">
      <c r="A16" s="13" t="s">
        <v>13</v>
      </c>
      <c r="B16" s="14" t="n">
        <v>1323</v>
      </c>
      <c r="C16" s="15" t="n">
        <v>0</v>
      </c>
      <c r="D16" s="15" t="n">
        <v>0</v>
      </c>
      <c r="E16" s="14" t="n">
        <v>301</v>
      </c>
      <c r="F16" s="14" t="n">
        <v>790</v>
      </c>
      <c r="G16" s="15" t="n">
        <v>0</v>
      </c>
      <c r="H16" s="14" t="n">
        <v>1183</v>
      </c>
      <c r="I16" s="15" t="n">
        <v>0</v>
      </c>
      <c r="J16" s="14" t="n">
        <v>256</v>
      </c>
      <c r="K16" s="14" t="n">
        <v>302</v>
      </c>
      <c r="L16" s="14" t="n">
        <v>3404</v>
      </c>
      <c r="M16" s="14" t="n">
        <v>196</v>
      </c>
      <c r="N16" s="15" t="n">
        <v>0</v>
      </c>
      <c r="O16" s="15" t="n">
        <v>0</v>
      </c>
      <c r="P16" s="14" t="n">
        <v>20</v>
      </c>
      <c r="Q16" s="15" t="n">
        <v>0</v>
      </c>
      <c r="R16" s="15" t="n">
        <v>0</v>
      </c>
      <c r="S16" s="14" t="n">
        <v>202</v>
      </c>
      <c r="T16" s="14" t="n">
        <v>51</v>
      </c>
      <c r="U16" s="15" t="n">
        <v>0</v>
      </c>
      <c r="V16" s="14" t="n">
        <v>14</v>
      </c>
      <c r="W16" s="14" t="n">
        <f aca="false">SUM(B16:V16)</f>
        <v>8042</v>
      </c>
    </row>
    <row r="17" customFormat="false" ht="12.75" hidden="false" customHeight="false" outlineLevel="0" collapsed="false">
      <c r="A17" s="13" t="s">
        <v>14</v>
      </c>
      <c r="B17" s="14" t="n">
        <v>113</v>
      </c>
      <c r="C17" s="15" t="n">
        <v>0</v>
      </c>
      <c r="D17" s="14" t="n">
        <v>15</v>
      </c>
      <c r="E17" s="14" t="n">
        <v>25</v>
      </c>
      <c r="F17" s="14" t="n">
        <v>1480</v>
      </c>
      <c r="G17" s="14" t="n">
        <v>58</v>
      </c>
      <c r="H17" s="14" t="n">
        <v>542</v>
      </c>
      <c r="I17" s="14" t="n">
        <v>2269</v>
      </c>
      <c r="J17" s="14" t="n">
        <v>10368</v>
      </c>
      <c r="K17" s="14" t="n">
        <v>83</v>
      </c>
      <c r="L17" s="15" t="n">
        <v>14</v>
      </c>
      <c r="M17" s="14" t="n">
        <v>87357</v>
      </c>
      <c r="N17" s="14" t="n">
        <v>0</v>
      </c>
      <c r="O17" s="14" t="n">
        <v>86</v>
      </c>
      <c r="P17" s="15" t="n">
        <v>14</v>
      </c>
      <c r="Q17" s="14" t="n">
        <v>88</v>
      </c>
      <c r="R17" s="14" t="n">
        <v>52</v>
      </c>
      <c r="S17" s="14" t="n">
        <v>505</v>
      </c>
      <c r="T17" s="14" t="n">
        <v>106</v>
      </c>
      <c r="U17" s="14" t="n">
        <v>265</v>
      </c>
      <c r="V17" s="14" t="n">
        <v>705</v>
      </c>
      <c r="W17" s="14" t="n">
        <f aca="false">SUM(B17:V17)</f>
        <v>104145</v>
      </c>
    </row>
    <row r="18" customFormat="false" ht="12.75" hidden="false" customHeight="false" outlineLevel="0" collapsed="false">
      <c r="A18" s="13" t="s">
        <v>15</v>
      </c>
      <c r="B18" s="15" t="n">
        <v>0</v>
      </c>
      <c r="C18" s="15" t="n">
        <v>0</v>
      </c>
      <c r="D18" s="15" t="n">
        <v>0</v>
      </c>
      <c r="E18" s="15" t="n">
        <v>0</v>
      </c>
      <c r="F18" s="14" t="n">
        <v>449</v>
      </c>
      <c r="G18" s="15" t="n">
        <v>0</v>
      </c>
      <c r="H18" s="14" t="n">
        <v>24</v>
      </c>
      <c r="I18" s="15" t="n">
        <v>0</v>
      </c>
      <c r="J18" s="14" t="n">
        <v>188</v>
      </c>
      <c r="K18" s="15" t="n">
        <v>0</v>
      </c>
      <c r="L18" s="15" t="n">
        <v>0</v>
      </c>
      <c r="M18" s="14" t="n">
        <v>10</v>
      </c>
      <c r="N18" s="14" t="n">
        <v>2387</v>
      </c>
      <c r="O18" s="14" t="n">
        <v>582</v>
      </c>
      <c r="P18" s="15" t="n">
        <v>0</v>
      </c>
      <c r="Q18" s="15" t="n">
        <v>0</v>
      </c>
      <c r="R18" s="15" t="n">
        <v>0</v>
      </c>
      <c r="S18" s="14" t="n">
        <v>66</v>
      </c>
      <c r="T18" s="15" t="n">
        <v>9</v>
      </c>
      <c r="U18" s="15" t="n">
        <v>0</v>
      </c>
      <c r="V18" s="14" t="n">
        <v>564</v>
      </c>
      <c r="W18" s="14" t="n">
        <f aca="false">SUM(B18:V18)</f>
        <v>4279</v>
      </c>
    </row>
    <row r="19" customFormat="false" ht="12.75" hidden="false" customHeight="false" outlineLevel="0" collapsed="false">
      <c r="A19" s="13" t="s">
        <v>16</v>
      </c>
      <c r="B19" s="14" t="n">
        <v>14</v>
      </c>
      <c r="C19" s="15" t="n">
        <v>0</v>
      </c>
      <c r="D19" s="15" t="n">
        <v>0</v>
      </c>
      <c r="E19" s="15" t="n">
        <v>0</v>
      </c>
      <c r="F19" s="14" t="n">
        <v>1344</v>
      </c>
      <c r="G19" s="14" t="n">
        <v>34</v>
      </c>
      <c r="H19" s="14" t="n">
        <v>70</v>
      </c>
      <c r="I19" s="15" t="n">
        <v>0</v>
      </c>
      <c r="J19" s="14" t="n">
        <v>930</v>
      </c>
      <c r="K19" s="14" t="n">
        <v>9</v>
      </c>
      <c r="L19" s="15" t="n">
        <v>0</v>
      </c>
      <c r="M19" s="14" t="n">
        <v>78</v>
      </c>
      <c r="N19" s="14" t="n">
        <v>606</v>
      </c>
      <c r="O19" s="14" t="n">
        <v>6120</v>
      </c>
      <c r="P19" s="15" t="n">
        <v>0</v>
      </c>
      <c r="Q19" s="15" t="n">
        <v>0</v>
      </c>
      <c r="R19" s="15" t="n">
        <v>0</v>
      </c>
      <c r="S19" s="14" t="n">
        <v>106</v>
      </c>
      <c r="T19" s="15" t="n">
        <v>11</v>
      </c>
      <c r="U19" s="15" t="n">
        <v>0</v>
      </c>
      <c r="V19" s="14" t="n">
        <v>3207</v>
      </c>
      <c r="W19" s="14" t="n">
        <f aca="false">SUM(B19:V19)</f>
        <v>12529</v>
      </c>
    </row>
    <row r="20" customFormat="false" ht="12.75" hidden="false" customHeight="false" outlineLevel="0" collapsed="false">
      <c r="A20" s="13" t="s">
        <v>17</v>
      </c>
      <c r="B20" s="14" t="n">
        <v>4077</v>
      </c>
      <c r="C20" s="14" t="n">
        <v>1032</v>
      </c>
      <c r="D20" s="14" t="n">
        <v>174</v>
      </c>
      <c r="E20" s="14" t="n">
        <v>1109</v>
      </c>
      <c r="F20" s="14" t="n">
        <v>8002</v>
      </c>
      <c r="G20" s="14" t="n">
        <v>226</v>
      </c>
      <c r="H20" s="14" t="n">
        <v>6277</v>
      </c>
      <c r="I20" s="14" t="n">
        <v>58</v>
      </c>
      <c r="J20" s="14" t="n">
        <v>6915</v>
      </c>
      <c r="K20" s="14" t="n">
        <v>1845</v>
      </c>
      <c r="L20" s="14" t="n">
        <v>1002</v>
      </c>
      <c r="M20" s="14" t="n">
        <v>5095</v>
      </c>
      <c r="N20" s="15" t="n">
        <v>0</v>
      </c>
      <c r="O20" s="14" t="n">
        <v>457</v>
      </c>
      <c r="P20" s="14" t="n">
        <v>76699</v>
      </c>
      <c r="Q20" s="15" t="n">
        <v>10</v>
      </c>
      <c r="R20" s="14" t="n">
        <v>78</v>
      </c>
      <c r="S20" s="14" t="n">
        <v>2812</v>
      </c>
      <c r="T20" s="14" t="n">
        <v>607</v>
      </c>
      <c r="U20" s="15" t="n">
        <v>0</v>
      </c>
      <c r="V20" s="14" t="n">
        <v>1288</v>
      </c>
      <c r="W20" s="14" t="n">
        <f aca="false">SUM(B20:V20)</f>
        <v>117763</v>
      </c>
    </row>
    <row r="21" customFormat="false" ht="12.75" hidden="false" customHeight="false" outlineLevel="0" collapsed="false">
      <c r="A21" s="13" t="s">
        <v>25</v>
      </c>
      <c r="B21" s="14" t="n">
        <v>458</v>
      </c>
      <c r="C21" s="15" t="n">
        <v>0</v>
      </c>
      <c r="D21" s="14" t="n">
        <v>818</v>
      </c>
      <c r="E21" s="14" t="n">
        <v>1029</v>
      </c>
      <c r="F21" s="14" t="n">
        <v>6638</v>
      </c>
      <c r="G21" s="14" t="n">
        <v>633</v>
      </c>
      <c r="H21" s="14" t="n">
        <v>7014</v>
      </c>
      <c r="I21" s="14" t="n">
        <v>789</v>
      </c>
      <c r="J21" s="14" t="n">
        <v>14444</v>
      </c>
      <c r="K21" s="14" t="n">
        <v>1144</v>
      </c>
      <c r="L21" s="15"/>
      <c r="M21" s="14" t="n">
        <v>3911</v>
      </c>
      <c r="N21" s="14" t="n">
        <v>492</v>
      </c>
      <c r="O21" s="14" t="n">
        <v>441</v>
      </c>
      <c r="P21" s="14" t="n">
        <v>399</v>
      </c>
      <c r="Q21" s="14" t="n">
        <v>179</v>
      </c>
      <c r="R21" s="14" t="n">
        <v>1852</v>
      </c>
      <c r="S21" s="14" t="n">
        <v>2824</v>
      </c>
      <c r="T21" s="14" t="n">
        <v>665</v>
      </c>
      <c r="U21" s="14" t="n">
        <v>10</v>
      </c>
      <c r="V21" s="14" t="n">
        <v>5201</v>
      </c>
      <c r="W21" s="14" t="n">
        <f aca="false">SUM(B21:V21)</f>
        <v>48941</v>
      </c>
    </row>
    <row r="22" customFormat="false" ht="12.75" hidden="false" customHeight="false" outlineLevel="0" collapsed="false">
      <c r="A22" s="13" t="s">
        <v>26</v>
      </c>
      <c r="B22" s="15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4" t="n">
        <v>229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  <c r="W22" s="14" t="n">
        <f aca="false">SUM(B22:V22)</f>
        <v>229</v>
      </c>
    </row>
    <row r="23" customFormat="false" ht="12.75" hidden="false" customHeight="false" outlineLevel="0" collapsed="false">
      <c r="A23" s="13" t="s">
        <v>18</v>
      </c>
      <c r="B23" s="14" t="n">
        <v>85</v>
      </c>
      <c r="C23" s="15" t="n">
        <v>0</v>
      </c>
      <c r="D23" s="15" t="n">
        <v>0</v>
      </c>
      <c r="E23" s="14" t="n">
        <v>26</v>
      </c>
      <c r="F23" s="14" t="n">
        <v>1363</v>
      </c>
      <c r="G23" s="14" t="n">
        <v>69</v>
      </c>
      <c r="H23" s="14" t="n">
        <v>823</v>
      </c>
      <c r="I23" s="14" t="n">
        <v>83</v>
      </c>
      <c r="J23" s="14" t="n">
        <v>1190</v>
      </c>
      <c r="K23" s="14" t="n">
        <v>111</v>
      </c>
      <c r="L23" s="15" t="n">
        <v>0</v>
      </c>
      <c r="M23" s="14" t="n">
        <v>1428</v>
      </c>
      <c r="N23" s="15" t="n">
        <v>0</v>
      </c>
      <c r="O23" s="14" t="n">
        <v>51</v>
      </c>
      <c r="P23" s="15" t="n">
        <v>12</v>
      </c>
      <c r="Q23" s="14" t="n">
        <v>34608</v>
      </c>
      <c r="R23" s="15" t="n">
        <v>13</v>
      </c>
      <c r="S23" s="14" t="n">
        <v>1083</v>
      </c>
      <c r="T23" s="14" t="n">
        <v>94</v>
      </c>
      <c r="U23" s="15" t="n">
        <v>0</v>
      </c>
      <c r="V23" s="14" t="n">
        <v>525</v>
      </c>
      <c r="W23" s="14" t="n">
        <f aca="false">SUM(B23:V23)</f>
        <v>41564</v>
      </c>
    </row>
    <row r="24" customFormat="false" ht="12.75" hidden="false" customHeight="false" outlineLevel="0" collapsed="false">
      <c r="A24" s="13" t="s">
        <v>19</v>
      </c>
      <c r="B24" s="14" t="n">
        <v>637</v>
      </c>
      <c r="C24" s="15" t="n">
        <v>0</v>
      </c>
      <c r="D24" s="14" t="n">
        <v>559</v>
      </c>
      <c r="E24" s="14" t="n">
        <v>358</v>
      </c>
      <c r="F24" s="14" t="n">
        <v>6588</v>
      </c>
      <c r="G24" s="14" t="n">
        <v>311</v>
      </c>
      <c r="H24" s="14" t="n">
        <v>5852</v>
      </c>
      <c r="I24" s="14" t="n">
        <v>185</v>
      </c>
      <c r="J24" s="14" t="n">
        <v>6245</v>
      </c>
      <c r="K24" s="14" t="n">
        <v>471</v>
      </c>
      <c r="L24" s="15" t="n">
        <v>34</v>
      </c>
      <c r="M24" s="14" t="n">
        <v>5750</v>
      </c>
      <c r="N24" s="15" t="n">
        <v>0</v>
      </c>
      <c r="O24" s="14" t="n">
        <v>316</v>
      </c>
      <c r="P24" s="14" t="n">
        <v>174</v>
      </c>
      <c r="Q24" s="14" t="n">
        <v>101</v>
      </c>
      <c r="R24" s="14" t="n">
        <v>99734</v>
      </c>
      <c r="S24" s="14" t="n">
        <v>4156</v>
      </c>
      <c r="T24" s="14" t="n">
        <v>653</v>
      </c>
      <c r="U24" s="15" t="n">
        <v>0</v>
      </c>
      <c r="V24" s="14" t="n">
        <v>1640</v>
      </c>
      <c r="W24" s="14" t="n">
        <f aca="false">SUM(B24:V24)</f>
        <v>133764</v>
      </c>
    </row>
    <row r="25" customFormat="false" ht="12.75" hidden="false" customHeight="false" outlineLevel="0" collapsed="false">
      <c r="A25" s="13" t="s">
        <v>20</v>
      </c>
      <c r="B25" s="14" t="n">
        <v>150</v>
      </c>
      <c r="C25" s="15" t="n">
        <v>0</v>
      </c>
      <c r="D25" s="15" t="n">
        <v>11</v>
      </c>
      <c r="E25" s="14" t="n">
        <v>74</v>
      </c>
      <c r="F25" s="14" t="n">
        <v>4447</v>
      </c>
      <c r="G25" s="14" t="n">
        <v>59</v>
      </c>
      <c r="H25" s="14" t="n">
        <v>1845</v>
      </c>
      <c r="I25" s="14" t="n">
        <v>341</v>
      </c>
      <c r="J25" s="14" t="n">
        <v>2996</v>
      </c>
      <c r="K25" s="14" t="n">
        <v>182</v>
      </c>
      <c r="L25" s="15" t="n">
        <v>14</v>
      </c>
      <c r="M25" s="14" t="n">
        <v>918</v>
      </c>
      <c r="N25" s="15" t="n">
        <v>8</v>
      </c>
      <c r="O25" s="14" t="n">
        <v>96</v>
      </c>
      <c r="P25" s="15" t="n">
        <v>30</v>
      </c>
      <c r="Q25" s="14" t="n">
        <v>28</v>
      </c>
      <c r="R25" s="15" t="n">
        <v>16</v>
      </c>
      <c r="S25" s="14" t="n">
        <v>79731</v>
      </c>
      <c r="T25" s="14" t="n">
        <v>1630</v>
      </c>
      <c r="U25" s="15" t="n">
        <v>0</v>
      </c>
      <c r="V25" s="14" t="n">
        <v>840</v>
      </c>
      <c r="W25" s="14" t="n">
        <f aca="false">SUM(B25:V25)</f>
        <v>93416</v>
      </c>
    </row>
    <row r="26" customFormat="false" ht="12.75" hidden="false" customHeight="false" outlineLevel="0" collapsed="false">
      <c r="A26" s="13" t="s">
        <v>21</v>
      </c>
      <c r="B26" s="14" t="n">
        <v>108</v>
      </c>
      <c r="C26" s="15" t="n">
        <v>0</v>
      </c>
      <c r="D26" s="15" t="n">
        <v>0</v>
      </c>
      <c r="E26" s="14" t="n">
        <v>22</v>
      </c>
      <c r="F26" s="14" t="n">
        <v>956</v>
      </c>
      <c r="G26" s="15" t="n">
        <v>0</v>
      </c>
      <c r="H26" s="14" t="n">
        <v>2706</v>
      </c>
      <c r="I26" s="15" t="n">
        <v>0</v>
      </c>
      <c r="J26" s="14" t="n">
        <v>704</v>
      </c>
      <c r="K26" s="14" t="n">
        <v>519</v>
      </c>
      <c r="L26" s="15" t="n">
        <v>0</v>
      </c>
      <c r="M26" s="14" t="n">
        <v>267</v>
      </c>
      <c r="N26" s="15" t="n">
        <v>0</v>
      </c>
      <c r="O26" s="14" t="n">
        <v>24</v>
      </c>
      <c r="P26" s="15" t="n">
        <v>0</v>
      </c>
      <c r="Q26" s="15" t="n">
        <v>0</v>
      </c>
      <c r="R26" s="15" t="n">
        <v>12</v>
      </c>
      <c r="S26" s="14" t="n">
        <v>1020</v>
      </c>
      <c r="T26" s="14" t="n">
        <v>16821</v>
      </c>
      <c r="U26" s="15" t="n">
        <v>0</v>
      </c>
      <c r="V26" s="14" t="n">
        <v>121</v>
      </c>
      <c r="W26" s="14" t="n">
        <f aca="false">SUM(B26:V26)</f>
        <v>23280</v>
      </c>
    </row>
    <row r="27" customFormat="false" ht="12.75" hidden="false" customHeight="false" outlineLevel="0" collapsed="false">
      <c r="A27" s="16" t="s">
        <v>27</v>
      </c>
      <c r="B27" s="17" t="n">
        <v>0</v>
      </c>
      <c r="C27" s="17" t="n">
        <v>0</v>
      </c>
      <c r="D27" s="17" t="n">
        <v>0</v>
      </c>
      <c r="E27" s="17" t="n">
        <v>0</v>
      </c>
      <c r="F27" s="18" t="n">
        <v>37</v>
      </c>
      <c r="G27" s="17" t="n">
        <v>0</v>
      </c>
      <c r="H27" s="18" t="n">
        <v>8</v>
      </c>
      <c r="I27" s="18" t="n">
        <v>9</v>
      </c>
      <c r="J27" s="18" t="n">
        <v>136</v>
      </c>
      <c r="K27" s="17" t="n">
        <v>0</v>
      </c>
      <c r="L27" s="17" t="n">
        <v>0</v>
      </c>
      <c r="M27" s="18" t="n">
        <v>1401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8" t="n">
        <v>627</v>
      </c>
      <c r="V27" s="17" t="n">
        <v>0</v>
      </c>
      <c r="W27" s="18" t="n">
        <f aca="false">SUM(B27:V27)</f>
        <v>2218</v>
      </c>
    </row>
    <row r="28" customFormat="false" ht="12.75" hidden="false" customHeight="false" outlineLevel="0" collapsed="false">
      <c r="A28" s="13" t="s">
        <v>23</v>
      </c>
      <c r="B28" s="14" t="n">
        <v>184</v>
      </c>
      <c r="C28" s="15" t="n">
        <v>0</v>
      </c>
      <c r="D28" s="15" t="n">
        <v>15</v>
      </c>
      <c r="E28" s="14" t="n">
        <v>50</v>
      </c>
      <c r="F28" s="14" t="n">
        <v>13259</v>
      </c>
      <c r="G28" s="14" t="n">
        <v>5968</v>
      </c>
      <c r="H28" s="14" t="n">
        <v>1021</v>
      </c>
      <c r="I28" s="14" t="n">
        <v>34</v>
      </c>
      <c r="J28" s="14" t="n">
        <v>6069</v>
      </c>
      <c r="K28" s="14" t="n">
        <v>332</v>
      </c>
      <c r="L28" s="15" t="n">
        <v>23</v>
      </c>
      <c r="M28" s="14" t="n">
        <v>860</v>
      </c>
      <c r="N28" s="14" t="n">
        <v>265</v>
      </c>
      <c r="O28" s="14" t="n">
        <v>4734</v>
      </c>
      <c r="P28" s="14" t="n">
        <v>34</v>
      </c>
      <c r="Q28" s="14" t="n">
        <v>42</v>
      </c>
      <c r="R28" s="15" t="n">
        <v>54</v>
      </c>
      <c r="S28" s="14" t="n">
        <v>994</v>
      </c>
      <c r="T28" s="14" t="n">
        <v>211</v>
      </c>
      <c r="U28" s="15" t="n">
        <v>0</v>
      </c>
      <c r="V28" s="14" t="n">
        <v>82365</v>
      </c>
      <c r="W28" s="14" t="n">
        <f aca="false">SUM(B28:V28)</f>
        <v>116514</v>
      </c>
    </row>
    <row r="29" customFormat="false" ht="12.75" hidden="false" customHeight="false" outlineLevel="0" collapsed="false">
      <c r="A29" s="19" t="s">
        <v>24</v>
      </c>
      <c r="B29" s="18" t="n">
        <v>40211</v>
      </c>
      <c r="C29" s="18" t="n">
        <v>6087</v>
      </c>
      <c r="D29" s="18" t="n">
        <v>38335</v>
      </c>
      <c r="E29" s="18" t="n">
        <v>158022</v>
      </c>
      <c r="F29" s="18" t="n">
        <v>164161</v>
      </c>
      <c r="G29" s="18" t="n">
        <v>27796</v>
      </c>
      <c r="H29" s="18" t="n">
        <v>209015</v>
      </c>
      <c r="I29" s="18" t="n">
        <v>29238</v>
      </c>
      <c r="J29" s="18" t="n">
        <v>269951</v>
      </c>
      <c r="K29" s="18" t="n">
        <v>41373</v>
      </c>
      <c r="L29" s="18" t="n">
        <v>6870</v>
      </c>
      <c r="M29" s="18" t="n">
        <v>122755</v>
      </c>
      <c r="N29" s="18" t="n">
        <v>3943</v>
      </c>
      <c r="O29" s="18" t="n">
        <v>15438</v>
      </c>
      <c r="P29" s="18" t="n">
        <v>81245</v>
      </c>
      <c r="Q29" s="18" t="n">
        <v>35344</v>
      </c>
      <c r="R29" s="18" t="n">
        <v>106294</v>
      </c>
      <c r="S29" s="18" t="n">
        <v>108279</v>
      </c>
      <c r="T29" s="18" t="n">
        <v>26247</v>
      </c>
      <c r="U29" s="18" t="n">
        <v>928</v>
      </c>
      <c r="V29" s="18" t="n">
        <v>113492</v>
      </c>
      <c r="W29" s="18" t="n">
        <v>1605024</v>
      </c>
    </row>
    <row r="30" customFormat="false" ht="12.75" hidden="false" customHeight="false" outlineLevel="0" collapsed="false">
      <c r="A30" s="20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2"/>
    </row>
    <row r="31" customFormat="false" ht="12.75" hidden="false" customHeight="false" outlineLevel="0" collapsed="false">
      <c r="A31" s="3"/>
    </row>
    <row r="32" customFormat="false" ht="12.75" hidden="false" customHeight="false" outlineLevel="0" collapsed="false">
      <c r="A32" s="23" t="s">
        <v>28</v>
      </c>
      <c r="W32" s="24"/>
    </row>
  </sheetData>
  <mergeCells count="2">
    <mergeCell ref="A3:A4"/>
    <mergeCell ref="B3:W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3:20:22Z</dcterms:created>
  <dc:creator>mpoletti</dc:creator>
  <dc:description/>
  <dc:language>en-US</dc:language>
  <cp:lastModifiedBy>Malvina JACQUEMOD</cp:lastModifiedBy>
  <cp:lastPrinted>2024-05-10T10:29:59Z</cp:lastPrinted>
  <dcterms:modified xsi:type="dcterms:W3CDTF">2024-05-10T10:30:13Z</dcterms:modified>
  <cp:revision>0</cp:revision>
  <dc:subject/>
  <dc:title/>
</cp:coreProperties>
</file>