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4" sheetId="1" state="visible" r:id="rId2"/>
  </sheets>
  <definedNames>
    <definedName function="false" hidden="false" localSheetId="0" name="_xlnm.Print_Area" vbProcedure="false">'23.4'!$A$1:$B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b val="true"/>
        <sz val="9"/>
        <color rgb="FF000000"/>
        <rFont val="Arial"/>
        <family val="2"/>
      </rPr>
      <t xml:space="preserve">Tavola 23.4 - Censimento permanente della popolazione e delle abitazioni 2022 - Popolazione residente per condizione professionale, genere e Comune - </t>
    </r>
    <r>
      <rPr>
        <i val="true"/>
        <sz val="9"/>
        <color rgb="FF000000"/>
        <rFont val="Arial"/>
        <family val="2"/>
      </rPr>
      <t xml:space="preserve">Valori assoluti</t>
    </r>
    <r>
      <rPr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"/>
        <family val="2"/>
      </rPr>
      <t xml:space="preserve"> Valle d'Aosta</t>
    </r>
  </si>
  <si>
    <t xml:space="preserve">COMUNI</t>
  </si>
  <si>
    <t xml:space="preserve">Forze di lavoro</t>
  </si>
  <si>
    <t xml:space="preserve">di cui occupato  </t>
  </si>
  <si>
    <t xml:space="preserve">di cui in cerca di occupazione  </t>
  </si>
  <si>
    <t xml:space="preserve">Non forze di lavoro</t>
  </si>
  <si>
    <t xml:space="preserve">di cui percettore/rice di una o più pensioni per effetto 
di attività lavorativa
 precedente o di redditi da capitale  </t>
  </si>
  <si>
    <t xml:space="preserve">di cui studente/ssa  </t>
  </si>
  <si>
    <t xml:space="preserve">di cui casalinga/o  </t>
  </si>
  <si>
    <t xml:space="preserve">di cui in altra condizione  </t>
  </si>
  <si>
    <t xml:space="preserve">Totale forze di lavoro 
e non forze di lavoro</t>
  </si>
  <si>
    <t xml:space="preserve">di cui in cerca 
di occupazione  </t>
  </si>
  <si>
    <t xml:space="preserve">di cui percettore/rice di una o più pensioni per effetto 
di attività lavorativa
precedente o di redditi da capitale  </t>
  </si>
  <si>
    <t xml:space="preserve">di cui percettore/rice di una o più pensioni per effetto 
di attività lavorativa 
precedente o di redditi da capitale  </t>
  </si>
  <si>
    <t xml:space="preserve">Maschi  </t>
  </si>
  <si>
    <t xml:space="preserve">Femmine  </t>
  </si>
  <si>
    <t xml:space="preserve">Totale</t>
  </si>
  <si>
    <t xml:space="preserve">Allein  </t>
  </si>
  <si>
    <t xml:space="preserve">Antey-Saint-André  </t>
  </si>
  <si>
    <t xml:space="preserve">Aosta  </t>
  </si>
  <si>
    <t xml:space="preserve">Arnad  </t>
  </si>
  <si>
    <t xml:space="preserve">Arvier  </t>
  </si>
  <si>
    <t xml:space="preserve">Avise  </t>
  </si>
  <si>
    <t xml:space="preserve">Ayas  </t>
  </si>
  <si>
    <t xml:space="preserve">Aymavilles  </t>
  </si>
  <si>
    <t xml:space="preserve">Bard  </t>
  </si>
  <si>
    <t xml:space="preserve">Bionaz  </t>
  </si>
  <si>
    <t xml:space="preserve">Brissogne  </t>
  </si>
  <si>
    <t xml:space="preserve">Brusson  </t>
  </si>
  <si>
    <t xml:space="preserve">Challand-Saint-Anselme  </t>
  </si>
  <si>
    <t xml:space="preserve">Challand-Saint-Victor  </t>
  </si>
  <si>
    <t xml:space="preserve">Chambave  </t>
  </si>
  <si>
    <t xml:space="preserve">Chamois  </t>
  </si>
  <si>
    <t xml:space="preserve">Champdepraz  </t>
  </si>
  <si>
    <t xml:space="preserve">Champorcher  </t>
  </si>
  <si>
    <t xml:space="preserve">Charvensod  </t>
  </si>
  <si>
    <t xml:space="preserve">Châtillon  </t>
  </si>
  <si>
    <t xml:space="preserve">Cogne  </t>
  </si>
  <si>
    <t xml:space="preserve">Courmayeur  </t>
  </si>
  <si>
    <t xml:space="preserve">Donnas  </t>
  </si>
  <si>
    <t xml:space="preserve">Doues  </t>
  </si>
  <si>
    <t xml:space="preserve">Emarèse  </t>
  </si>
  <si>
    <t xml:space="preserve">Etroubles  </t>
  </si>
  <si>
    <t xml:space="preserve">Fénis  </t>
  </si>
  <si>
    <t xml:space="preserve">Fontainemore  </t>
  </si>
  <si>
    <t xml:space="preserve">Gaby  </t>
  </si>
  <si>
    <t xml:space="preserve">Gignod  </t>
  </si>
  <si>
    <t xml:space="preserve">Gressan  </t>
  </si>
  <si>
    <t xml:space="preserve">Gressoney-La-Trinité  </t>
  </si>
  <si>
    <t xml:space="preserve">Gressoney-Saint-Jean  </t>
  </si>
  <si>
    <t xml:space="preserve">Hône  </t>
  </si>
  <si>
    <t xml:space="preserve">Introd  </t>
  </si>
  <si>
    <t xml:space="preserve">Issime  </t>
  </si>
  <si>
    <t xml:space="preserve">Issogne  </t>
  </si>
  <si>
    <t xml:space="preserve">Jovençan  </t>
  </si>
  <si>
    <t xml:space="preserve">La Magdeleine  </t>
  </si>
  <si>
    <t xml:space="preserve">La Salle  </t>
  </si>
  <si>
    <t xml:space="preserve">La Thuile  </t>
  </si>
  <si>
    <t xml:space="preserve">Lillianes  </t>
  </si>
  <si>
    <t xml:space="preserve">Montjovet  </t>
  </si>
  <si>
    <t xml:space="preserve">Morgex  </t>
  </si>
  <si>
    <t xml:space="preserve">Nus  </t>
  </si>
  <si>
    <t xml:space="preserve">Ollomont  </t>
  </si>
  <si>
    <t xml:space="preserve">Oyace  </t>
  </si>
  <si>
    <t xml:space="preserve">Perloz  </t>
  </si>
  <si>
    <t xml:space="preserve">Pollein  </t>
  </si>
  <si>
    <t xml:space="preserve">Pontboset  </t>
  </si>
  <si>
    <t xml:space="preserve">Pontey  </t>
  </si>
  <si>
    <t xml:space="preserve">Pont-Saint-Martin  </t>
  </si>
  <si>
    <t xml:space="preserve">Pré-Saint-Didier  </t>
  </si>
  <si>
    <t xml:space="preserve">Quart  </t>
  </si>
  <si>
    <t xml:space="preserve">Rhêmes-Notre-Dame  </t>
  </si>
  <si>
    <t xml:space="preserve">Rhêmes-Saint-Georges  </t>
  </si>
  <si>
    <t xml:space="preserve">Roisan  </t>
  </si>
  <si>
    <t xml:space="preserve">Saint-Christophe  </t>
  </si>
  <si>
    <t xml:space="preserve">Saint-Denis  </t>
  </si>
  <si>
    <t xml:space="preserve">Saint-Marcel  </t>
  </si>
  <si>
    <t xml:space="preserve">Saint-Nicolas  </t>
  </si>
  <si>
    <t xml:space="preserve">Saint-Oyen  </t>
  </si>
  <si>
    <t xml:space="preserve">Saint-Pierre  </t>
  </si>
  <si>
    <t xml:space="preserve">Saint-Rhémy-en-Bosses  </t>
  </si>
  <si>
    <t xml:space="preserve">Saint-Vincent  </t>
  </si>
  <si>
    <t xml:space="preserve">Sarre  </t>
  </si>
  <si>
    <t xml:space="preserve">Torgnon  </t>
  </si>
  <si>
    <t xml:space="preserve">Valgrisenche  </t>
  </si>
  <si>
    <t xml:space="preserve">Valpelline  </t>
  </si>
  <si>
    <t xml:space="preserve">Valsavarenche  </t>
  </si>
  <si>
    <t xml:space="preserve">Valtournenche  </t>
  </si>
  <si>
    <t xml:space="preserve">Verrayes  </t>
  </si>
  <si>
    <t xml:space="preserve">Verrès  </t>
  </si>
  <si>
    <t xml:space="preserve">Villeneuve  </t>
  </si>
  <si>
    <t xml:space="preserve">Valle d'Aosta - Vallée d'Aost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stat - Censamento permanente della popolazione e delle abitazioni 2022</t>
    </r>
  </si>
  <si>
    <t xml:space="preserve">Nota : Le eventuali differenze tra i dati ottenuti come somma delle modalità e i totali o subtotali, osservabili nella stessa tavola o in altre tavole già pubblicate, sono dovute agli effetti degli arrotondamenti applicati alle s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5" activeCellId="0" sqref="A85:IV85"/>
    </sheetView>
  </sheetViews>
  <sheetFormatPr defaultColWidth="26.2812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28"/>
    <col collapsed="false" customWidth="true" hidden="false" outlineLevel="0" max="3" min="3" style="1" width="1.7"/>
    <col collapsed="false" customWidth="true" hidden="false" outlineLevel="0" max="4" min="4" style="1" width="9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26.42"/>
    <col collapsed="false" customWidth="true" hidden="false" outlineLevel="0" max="11" min="11" style="1" width="1.7"/>
    <col collapsed="false" customWidth="true" hidden="false" outlineLevel="0" max="12" min="12" style="1" width="14.99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true" hidden="false" outlineLevel="0" max="20" min="20" style="1" width="11.28"/>
    <col collapsed="false" customWidth="true" hidden="false" outlineLevel="0" max="21" min="21" style="1" width="1.7"/>
    <col collapsed="false" customWidth="true" hidden="false" outlineLevel="0" max="22" min="22" style="1" width="12.28"/>
    <col collapsed="false" customWidth="true" hidden="false" outlineLevel="0" max="23" min="23" style="1" width="1.7"/>
    <col collapsed="false" customWidth="true" hidden="false" outlineLevel="0" max="24" min="24" style="1" width="12.28"/>
    <col collapsed="false" customWidth="true" hidden="false" outlineLevel="0" max="25" min="25" style="1" width="1.7"/>
    <col collapsed="false" customWidth="true" hidden="false" outlineLevel="0" max="26" min="26" style="1" width="14.28"/>
    <col collapsed="false" customWidth="true" hidden="false" outlineLevel="0" max="27" min="27" style="1" width="1.7"/>
    <col collapsed="false" customWidth="true" hidden="false" outlineLevel="0" max="28" min="28" style="1" width="25.13"/>
    <col collapsed="false" customWidth="true" hidden="false" outlineLevel="0" max="29" min="29" style="1" width="1.7"/>
    <col collapsed="false" customWidth="true" hidden="false" outlineLevel="0" max="30" min="30" style="1" width="14.99"/>
    <col collapsed="false" customWidth="true" hidden="false" outlineLevel="0" max="31" min="31" style="1" width="1.7"/>
    <col collapsed="false" customWidth="true" hidden="false" outlineLevel="0" max="32" min="32" style="1" width="14.14"/>
    <col collapsed="false" customWidth="true" hidden="false" outlineLevel="0" max="33" min="33" style="1" width="1.7"/>
    <col collapsed="false" customWidth="true" hidden="false" outlineLevel="0" max="34" min="34" style="1" width="19.14"/>
    <col collapsed="false" customWidth="true" hidden="false" outlineLevel="0" max="35" min="35" style="1" width="1.7"/>
    <col collapsed="false" customWidth="true" hidden="false" outlineLevel="0" max="36" min="36" style="1" width="15.7"/>
    <col collapsed="false" customWidth="true" hidden="false" outlineLevel="0" max="37" min="37" style="1" width="2.7"/>
    <col collapsed="false" customWidth="true" hidden="false" outlineLevel="0" max="38" min="38" style="1" width="11.28"/>
    <col collapsed="false" customWidth="true" hidden="false" outlineLevel="0" max="39" min="39" style="1" width="1.7"/>
    <col collapsed="false" customWidth="true" hidden="false" outlineLevel="0" max="40" min="40" style="1" width="12.28"/>
    <col collapsed="false" customWidth="true" hidden="false" outlineLevel="0" max="41" min="41" style="1" width="1.7"/>
    <col collapsed="false" customWidth="true" hidden="false" outlineLevel="0" max="42" min="42" style="1" width="12.28"/>
    <col collapsed="false" customWidth="true" hidden="false" outlineLevel="0" max="43" min="43" style="1" width="1.7"/>
    <col collapsed="false" customWidth="true" hidden="false" outlineLevel="0" max="44" min="44" style="1" width="14.28"/>
    <col collapsed="false" customWidth="true" hidden="false" outlineLevel="0" max="45" min="45" style="1" width="1.7"/>
    <col collapsed="false" customWidth="true" hidden="false" outlineLevel="0" max="46" min="46" style="1" width="25.13"/>
    <col collapsed="false" customWidth="true" hidden="false" outlineLevel="0" max="47" min="47" style="1" width="1.7"/>
    <col collapsed="false" customWidth="true" hidden="false" outlineLevel="0" max="48" min="48" style="1" width="14.99"/>
    <col collapsed="false" customWidth="true" hidden="false" outlineLevel="0" max="49" min="49" style="1" width="1.7"/>
    <col collapsed="false" customWidth="true" hidden="false" outlineLevel="0" max="50" min="50" style="1" width="14.14"/>
    <col collapsed="false" customWidth="true" hidden="false" outlineLevel="0" max="51" min="51" style="1" width="1.7"/>
    <col collapsed="false" customWidth="true" hidden="false" outlineLevel="0" max="52" min="52" style="1" width="19.14"/>
    <col collapsed="false" customWidth="true" hidden="false" outlineLevel="0" max="53" min="53" style="1" width="1.7"/>
    <col collapsed="false" customWidth="true" hidden="false" outlineLevel="0" max="54" min="54" style="1" width="15.7"/>
    <col collapsed="false" customWidth="false" hidden="false" outlineLevel="0" max="257" min="55" style="1" width="26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7" customFormat="true" ht="61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4"/>
      <c r="H3" s="4" t="s">
        <v>5</v>
      </c>
      <c r="I3" s="4"/>
      <c r="J3" s="5" t="s">
        <v>6</v>
      </c>
      <c r="K3" s="5"/>
      <c r="L3" s="5" t="s">
        <v>7</v>
      </c>
      <c r="M3" s="5"/>
      <c r="N3" s="5" t="s">
        <v>8</v>
      </c>
      <c r="O3" s="6"/>
      <c r="P3" s="5" t="s">
        <v>9</v>
      </c>
      <c r="Q3" s="4"/>
      <c r="R3" s="4" t="s">
        <v>10</v>
      </c>
      <c r="T3" s="4" t="s">
        <v>2</v>
      </c>
      <c r="U3" s="4"/>
      <c r="V3" s="5" t="s">
        <v>3</v>
      </c>
      <c r="W3" s="5"/>
      <c r="X3" s="5" t="s">
        <v>11</v>
      </c>
      <c r="Y3" s="4"/>
      <c r="Z3" s="4" t="s">
        <v>5</v>
      </c>
      <c r="AA3" s="4"/>
      <c r="AB3" s="5" t="s">
        <v>12</v>
      </c>
      <c r="AC3" s="5"/>
      <c r="AD3" s="5" t="s">
        <v>7</v>
      </c>
      <c r="AE3" s="5"/>
      <c r="AF3" s="5" t="s">
        <v>8</v>
      </c>
      <c r="AG3" s="6"/>
      <c r="AH3" s="5" t="s">
        <v>9</v>
      </c>
      <c r="AI3" s="4"/>
      <c r="AJ3" s="4" t="s">
        <v>10</v>
      </c>
      <c r="AL3" s="4" t="s">
        <v>2</v>
      </c>
      <c r="AM3" s="4"/>
      <c r="AN3" s="5" t="s">
        <v>3</v>
      </c>
      <c r="AO3" s="5"/>
      <c r="AP3" s="5" t="s">
        <v>11</v>
      </c>
      <c r="AQ3" s="4"/>
      <c r="AR3" s="4" t="s">
        <v>5</v>
      </c>
      <c r="AS3" s="4"/>
      <c r="AT3" s="5" t="s">
        <v>13</v>
      </c>
      <c r="AU3" s="5"/>
      <c r="AV3" s="5" t="s">
        <v>7</v>
      </c>
      <c r="AW3" s="5"/>
      <c r="AX3" s="5" t="s">
        <v>8</v>
      </c>
      <c r="AY3" s="6"/>
      <c r="AZ3" s="5" t="s">
        <v>9</v>
      </c>
      <c r="BA3" s="8"/>
      <c r="BB3" s="4" t="s">
        <v>10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</row>
    <row r="5" customFormat="false" ht="14.25" hidden="false" customHeight="true" outlineLevel="0" collapsed="false">
      <c r="A5" s="9"/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12" t="s">
        <v>15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L5" s="12" t="s">
        <v>16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T6" s="13"/>
      <c r="U6" s="11"/>
      <c r="V6" s="13"/>
      <c r="W6" s="11"/>
      <c r="X6" s="13"/>
      <c r="Y6" s="11"/>
      <c r="Z6" s="13"/>
      <c r="AA6" s="11"/>
      <c r="AB6" s="13"/>
      <c r="AC6" s="11"/>
      <c r="AD6" s="13"/>
      <c r="AE6" s="11"/>
      <c r="AF6" s="10"/>
      <c r="AG6" s="11"/>
      <c r="AH6" s="13"/>
      <c r="AI6" s="11"/>
      <c r="AJ6" s="13"/>
    </row>
    <row r="7" customFormat="false" ht="14.25" hidden="false" customHeight="false" outlineLevel="0" collapsed="false">
      <c r="A7" s="13" t="s">
        <v>17</v>
      </c>
      <c r="B7" s="14" t="n">
        <v>57.3158287603109</v>
      </c>
      <c r="C7" s="15"/>
      <c r="D7" s="16" t="n">
        <v>55</v>
      </c>
      <c r="E7" s="17"/>
      <c r="F7" s="16" t="n">
        <v>2.31582876031085</v>
      </c>
      <c r="G7" s="15"/>
      <c r="H7" s="14" t="n">
        <v>36.6841712396892</v>
      </c>
      <c r="I7" s="15"/>
      <c r="J7" s="16" t="n">
        <v>29.0698673686843</v>
      </c>
      <c r="K7" s="17"/>
      <c r="L7" s="16" t="n">
        <v>5.000523944414</v>
      </c>
      <c r="M7" s="16"/>
      <c r="N7" s="17" t="n">
        <v>0.0146921218118663</v>
      </c>
      <c r="O7" s="16"/>
      <c r="P7" s="16" t="n">
        <v>2.59908780477894</v>
      </c>
      <c r="Q7" s="15"/>
      <c r="R7" s="14" t="n">
        <v>94</v>
      </c>
      <c r="T7" s="14" t="n">
        <v>43.3675025469221</v>
      </c>
      <c r="U7" s="15"/>
      <c r="V7" s="16" t="n">
        <v>42</v>
      </c>
      <c r="W7" s="17"/>
      <c r="X7" s="16" t="n">
        <v>1.36750254692213</v>
      </c>
      <c r="Y7" s="15"/>
      <c r="Z7" s="14" t="n">
        <v>52.6324974530779</v>
      </c>
      <c r="AA7" s="15"/>
      <c r="AB7" s="16" t="n">
        <v>28.2775931085744</v>
      </c>
      <c r="AC7" s="17"/>
      <c r="AD7" s="16" t="n">
        <v>8.02266422000965</v>
      </c>
      <c r="AE7" s="16"/>
      <c r="AF7" s="17" t="n">
        <v>9.75856101348253</v>
      </c>
      <c r="AG7" s="16"/>
      <c r="AH7" s="16" t="n">
        <v>6.57367911101133</v>
      </c>
      <c r="AI7" s="15"/>
      <c r="AJ7" s="14" t="n">
        <v>96</v>
      </c>
      <c r="AL7" s="14" t="n">
        <v>100.683331307233</v>
      </c>
      <c r="AM7" s="15"/>
      <c r="AN7" s="16" t="n">
        <v>97</v>
      </c>
      <c r="AO7" s="17"/>
      <c r="AP7" s="16" t="n">
        <v>3.68333130723298</v>
      </c>
      <c r="AQ7" s="15"/>
      <c r="AR7" s="14" t="n">
        <v>89.316668692767</v>
      </c>
      <c r="AS7" s="15"/>
      <c r="AT7" s="16" t="n">
        <v>57.3474604772587</v>
      </c>
      <c r="AU7" s="17"/>
      <c r="AV7" s="16" t="n">
        <v>13.0231881644236</v>
      </c>
      <c r="AW7" s="16"/>
      <c r="AX7" s="17" t="n">
        <v>9.7732531352944</v>
      </c>
      <c r="AY7" s="16"/>
      <c r="AZ7" s="16" t="n">
        <v>9.17276691579026</v>
      </c>
      <c r="BA7" s="15"/>
      <c r="BB7" s="14" t="n">
        <v>190</v>
      </c>
    </row>
    <row r="8" customFormat="false" ht="14.25" hidden="false" customHeight="false" outlineLevel="0" collapsed="false">
      <c r="A8" s="13" t="s">
        <v>18</v>
      </c>
      <c r="B8" s="14" t="n">
        <v>124.37081583885</v>
      </c>
      <c r="C8" s="15"/>
      <c r="D8" s="16" t="n">
        <v>113</v>
      </c>
      <c r="E8" s="17"/>
      <c r="F8" s="16" t="n">
        <v>11.3708158388503</v>
      </c>
      <c r="G8" s="15"/>
      <c r="H8" s="14" t="n">
        <v>102.62918416115</v>
      </c>
      <c r="I8" s="15"/>
      <c r="J8" s="16" t="n">
        <v>58.7038661182799</v>
      </c>
      <c r="K8" s="17"/>
      <c r="L8" s="16" t="n">
        <v>10.8743152261834</v>
      </c>
      <c r="M8" s="16"/>
      <c r="N8" s="17" t="n">
        <v>1.00320903223448</v>
      </c>
      <c r="O8" s="16"/>
      <c r="P8" s="16" t="n">
        <v>32.0477937844519</v>
      </c>
      <c r="Q8" s="15"/>
      <c r="R8" s="14" t="n">
        <v>227</v>
      </c>
      <c r="T8" s="14" t="n">
        <v>124.389339146394</v>
      </c>
      <c r="U8" s="15"/>
      <c r="V8" s="16" t="n">
        <v>117</v>
      </c>
      <c r="W8" s="17"/>
      <c r="X8" s="16" t="n">
        <v>7.38933914639403</v>
      </c>
      <c r="Y8" s="15"/>
      <c r="Z8" s="14" t="n">
        <v>116.610660853606</v>
      </c>
      <c r="AA8" s="15"/>
      <c r="AB8" s="16" t="n">
        <v>60.8342533191925</v>
      </c>
      <c r="AC8" s="17"/>
      <c r="AD8" s="16" t="n">
        <v>13.5591903225927</v>
      </c>
      <c r="AE8" s="16"/>
      <c r="AF8" s="17" t="n">
        <v>21.0692017671127</v>
      </c>
      <c r="AG8" s="16"/>
      <c r="AH8" s="16" t="n">
        <v>21.148015444708</v>
      </c>
      <c r="AI8" s="15"/>
      <c r="AJ8" s="14" t="n">
        <v>241</v>
      </c>
      <c r="AL8" s="14" t="n">
        <v>248.760154985244</v>
      </c>
      <c r="AM8" s="15"/>
      <c r="AN8" s="16" t="n">
        <v>230</v>
      </c>
      <c r="AO8" s="17"/>
      <c r="AP8" s="16" t="n">
        <v>18.7601549852443</v>
      </c>
      <c r="AQ8" s="15"/>
      <c r="AR8" s="14" t="n">
        <v>219.239845014756</v>
      </c>
      <c r="AS8" s="15"/>
      <c r="AT8" s="16" t="n">
        <v>119.538119437472</v>
      </c>
      <c r="AU8" s="17"/>
      <c r="AV8" s="16" t="n">
        <v>24.4335055487762</v>
      </c>
      <c r="AW8" s="16"/>
      <c r="AX8" s="17" t="n">
        <v>22.0724107993472</v>
      </c>
      <c r="AY8" s="16"/>
      <c r="AZ8" s="16" t="n">
        <v>53.1958092291599</v>
      </c>
      <c r="BA8" s="15"/>
      <c r="BB8" s="14" t="n">
        <v>468</v>
      </c>
    </row>
    <row r="9" customFormat="false" ht="14.25" hidden="false" customHeight="false" outlineLevel="0" collapsed="false">
      <c r="A9" s="13" t="s">
        <v>19</v>
      </c>
      <c r="B9" s="14" t="n">
        <v>7887.0748777206</v>
      </c>
      <c r="C9" s="15"/>
      <c r="D9" s="16" t="n">
        <v>7278</v>
      </c>
      <c r="E9" s="17"/>
      <c r="F9" s="16" t="n">
        <v>609.074877720601</v>
      </c>
      <c r="G9" s="15"/>
      <c r="H9" s="14" t="n">
        <v>5676.9251222794</v>
      </c>
      <c r="I9" s="15"/>
      <c r="J9" s="16" t="n">
        <v>3658.16891947361</v>
      </c>
      <c r="K9" s="17"/>
      <c r="L9" s="16" t="n">
        <v>1029.7443039251</v>
      </c>
      <c r="M9" s="16"/>
      <c r="N9" s="17" t="n">
        <v>60.3406801832034</v>
      </c>
      <c r="O9" s="16"/>
      <c r="P9" s="16" t="n">
        <v>928.671218697485</v>
      </c>
      <c r="Q9" s="15"/>
      <c r="R9" s="14" t="n">
        <v>13564</v>
      </c>
      <c r="T9" s="14" t="n">
        <v>7341.78752337201</v>
      </c>
      <c r="U9" s="15"/>
      <c r="V9" s="16" t="n">
        <v>6788</v>
      </c>
      <c r="W9" s="17"/>
      <c r="X9" s="16" t="n">
        <v>553.787523372006</v>
      </c>
      <c r="Y9" s="15"/>
      <c r="Z9" s="14" t="n">
        <v>8403.21247662799</v>
      </c>
      <c r="AA9" s="15"/>
      <c r="AB9" s="16" t="n">
        <v>4311.24522622956</v>
      </c>
      <c r="AC9" s="17"/>
      <c r="AD9" s="16" t="n">
        <v>1129.2794839841</v>
      </c>
      <c r="AE9" s="16"/>
      <c r="AF9" s="17" t="n">
        <v>2003.98437344378</v>
      </c>
      <c r="AG9" s="16"/>
      <c r="AH9" s="16" t="n">
        <v>958.703392970555</v>
      </c>
      <c r="AI9" s="15"/>
      <c r="AJ9" s="14" t="n">
        <v>15745</v>
      </c>
      <c r="AL9" s="14" t="n">
        <v>15228.8624010926</v>
      </c>
      <c r="AM9" s="15"/>
      <c r="AN9" s="16" t="n">
        <v>14066</v>
      </c>
      <c r="AO9" s="17"/>
      <c r="AP9" s="16" t="n">
        <v>1162.86240109261</v>
      </c>
      <c r="AQ9" s="15"/>
      <c r="AR9" s="14" t="n">
        <v>14080.1375989074</v>
      </c>
      <c r="AS9" s="15"/>
      <c r="AT9" s="16" t="n">
        <v>7969.41414570317</v>
      </c>
      <c r="AU9" s="17"/>
      <c r="AV9" s="16" t="n">
        <v>2159.0237879092</v>
      </c>
      <c r="AW9" s="16"/>
      <c r="AX9" s="17" t="n">
        <v>2064.32505362698</v>
      </c>
      <c r="AY9" s="16"/>
      <c r="AZ9" s="16" t="n">
        <v>1887.37461166804</v>
      </c>
      <c r="BA9" s="15"/>
      <c r="BB9" s="14" t="n">
        <v>29309</v>
      </c>
    </row>
    <row r="10" customFormat="false" ht="14.25" hidden="false" customHeight="false" outlineLevel="0" collapsed="false">
      <c r="A10" s="13" t="s">
        <v>20</v>
      </c>
      <c r="B10" s="14" t="n">
        <v>284.008006902505</v>
      </c>
      <c r="C10" s="15"/>
      <c r="D10" s="16" t="n">
        <v>268</v>
      </c>
      <c r="E10" s="17"/>
      <c r="F10" s="16" t="n">
        <v>16.008006902505</v>
      </c>
      <c r="G10" s="15"/>
      <c r="H10" s="14" t="n">
        <v>223.991993097495</v>
      </c>
      <c r="I10" s="15"/>
      <c r="J10" s="16" t="n">
        <v>142.847331777572</v>
      </c>
      <c r="K10" s="17"/>
      <c r="L10" s="16" t="n">
        <v>36.3034318165603</v>
      </c>
      <c r="M10" s="16"/>
      <c r="N10" s="17" t="n">
        <v>0.966524691961167</v>
      </c>
      <c r="O10" s="16"/>
      <c r="P10" s="16" t="n">
        <v>43.8747048114013</v>
      </c>
      <c r="Q10" s="15"/>
      <c r="R10" s="14" t="n">
        <v>508</v>
      </c>
      <c r="T10" s="14" t="n">
        <v>284.242112730249</v>
      </c>
      <c r="U10" s="15"/>
      <c r="V10" s="16" t="n">
        <v>272</v>
      </c>
      <c r="W10" s="17"/>
      <c r="X10" s="16" t="n">
        <v>12.2421127302489</v>
      </c>
      <c r="Y10" s="15"/>
      <c r="Z10" s="14" t="n">
        <v>294.757887269751</v>
      </c>
      <c r="AA10" s="15"/>
      <c r="AB10" s="16" t="n">
        <v>177.346686396073</v>
      </c>
      <c r="AC10" s="17"/>
      <c r="AD10" s="16" t="n">
        <v>43.0490602585429</v>
      </c>
      <c r="AE10" s="16"/>
      <c r="AF10" s="17" t="n">
        <v>41.6484675369113</v>
      </c>
      <c r="AG10" s="16"/>
      <c r="AH10" s="16" t="n">
        <v>32.7136730782243</v>
      </c>
      <c r="AI10" s="15"/>
      <c r="AJ10" s="14" t="n">
        <v>579</v>
      </c>
      <c r="AL10" s="14" t="n">
        <v>568.250119632754</v>
      </c>
      <c r="AM10" s="15"/>
      <c r="AN10" s="16" t="n">
        <v>540</v>
      </c>
      <c r="AO10" s="17"/>
      <c r="AP10" s="16" t="n">
        <v>28.2501196327538</v>
      </c>
      <c r="AQ10" s="15"/>
      <c r="AR10" s="14" t="n">
        <v>518.749880367246</v>
      </c>
      <c r="AS10" s="15"/>
      <c r="AT10" s="16" t="n">
        <v>320.194018173645</v>
      </c>
      <c r="AU10" s="17"/>
      <c r="AV10" s="16" t="n">
        <v>79.3524920751032</v>
      </c>
      <c r="AW10" s="16"/>
      <c r="AX10" s="17" t="n">
        <v>42.6149922288724</v>
      </c>
      <c r="AY10" s="16"/>
      <c r="AZ10" s="16" t="n">
        <v>76.5883778896257</v>
      </c>
      <c r="BA10" s="15"/>
      <c r="BB10" s="14" t="n">
        <v>1087</v>
      </c>
    </row>
    <row r="11" customFormat="false" ht="14.25" hidden="false" customHeight="false" outlineLevel="0" collapsed="false">
      <c r="A11" s="13" t="s">
        <v>21</v>
      </c>
      <c r="B11" s="14" t="n">
        <v>213.457765726337</v>
      </c>
      <c r="C11" s="15"/>
      <c r="D11" s="16" t="n">
        <v>202</v>
      </c>
      <c r="E11" s="17"/>
      <c r="F11" s="16" t="n">
        <v>11.4577657263368</v>
      </c>
      <c r="G11" s="15"/>
      <c r="H11" s="14" t="n">
        <v>143.542234273663</v>
      </c>
      <c r="I11" s="15"/>
      <c r="J11" s="16" t="n">
        <v>100.37075971708</v>
      </c>
      <c r="K11" s="17"/>
      <c r="L11" s="16" t="n">
        <v>17.7496337825594</v>
      </c>
      <c r="M11" s="16"/>
      <c r="N11" s="17" t="n">
        <v>1.65684492457452</v>
      </c>
      <c r="O11" s="16"/>
      <c r="P11" s="16" t="n">
        <v>23.7649958494498</v>
      </c>
      <c r="Q11" s="15"/>
      <c r="R11" s="14" t="n">
        <v>357</v>
      </c>
      <c r="T11" s="14" t="n">
        <v>184.579471196663</v>
      </c>
      <c r="U11" s="15"/>
      <c r="V11" s="16" t="n">
        <v>171</v>
      </c>
      <c r="W11" s="17"/>
      <c r="X11" s="16" t="n">
        <v>13.5794711966631</v>
      </c>
      <c r="Y11" s="15"/>
      <c r="Z11" s="14" t="n">
        <v>180.420528803337</v>
      </c>
      <c r="AA11" s="15"/>
      <c r="AB11" s="16" t="n">
        <v>94.799411434885</v>
      </c>
      <c r="AC11" s="17"/>
      <c r="AD11" s="16" t="n">
        <v>22.4032255462589</v>
      </c>
      <c r="AE11" s="16"/>
      <c r="AF11" s="17" t="n">
        <v>40.210848721623</v>
      </c>
      <c r="AG11" s="16"/>
      <c r="AH11" s="16" t="n">
        <v>23.0070431005701</v>
      </c>
      <c r="AI11" s="15"/>
      <c r="AJ11" s="14" t="n">
        <v>365</v>
      </c>
      <c r="AL11" s="14" t="n">
        <v>398.037236923</v>
      </c>
      <c r="AM11" s="15"/>
      <c r="AN11" s="16" t="n">
        <v>373</v>
      </c>
      <c r="AO11" s="17"/>
      <c r="AP11" s="16" t="n">
        <v>25.0372369229998</v>
      </c>
      <c r="AQ11" s="15"/>
      <c r="AR11" s="14" t="n">
        <v>323.962763077</v>
      </c>
      <c r="AS11" s="15"/>
      <c r="AT11" s="16" t="n">
        <v>195.170171151964</v>
      </c>
      <c r="AU11" s="17"/>
      <c r="AV11" s="16" t="n">
        <v>40.1528593288184</v>
      </c>
      <c r="AW11" s="16"/>
      <c r="AX11" s="17" t="n">
        <v>41.8676936461975</v>
      </c>
      <c r="AY11" s="16"/>
      <c r="AZ11" s="16" t="n">
        <v>46.7720389500199</v>
      </c>
      <c r="BA11" s="15"/>
      <c r="BB11" s="14" t="n">
        <v>722</v>
      </c>
    </row>
    <row r="12" customFormat="false" ht="14.25" hidden="false" customHeight="false" outlineLevel="0" collapsed="false">
      <c r="A12" s="13" t="s">
        <v>22</v>
      </c>
      <c r="B12" s="14" t="n">
        <v>71.1015990454766</v>
      </c>
      <c r="C12" s="15"/>
      <c r="D12" s="16" t="n">
        <v>69</v>
      </c>
      <c r="E12" s="17"/>
      <c r="F12" s="16" t="n">
        <v>2.10159904547656</v>
      </c>
      <c r="G12" s="15"/>
      <c r="H12" s="14" t="n">
        <v>53.8984009545234</v>
      </c>
      <c r="I12" s="15"/>
      <c r="J12" s="16" t="n">
        <v>40.7291126771478</v>
      </c>
      <c r="K12" s="17"/>
      <c r="L12" s="16" t="n">
        <v>7.82282317212379</v>
      </c>
      <c r="M12" s="16"/>
      <c r="N12" s="17" t="n">
        <v>0.340718372713291</v>
      </c>
      <c r="O12" s="16"/>
      <c r="P12" s="16" t="n">
        <v>5.00574673253856</v>
      </c>
      <c r="Q12" s="15"/>
      <c r="R12" s="14" t="n">
        <v>125</v>
      </c>
      <c r="T12" s="14" t="n">
        <v>61.7822892455637</v>
      </c>
      <c r="U12" s="15"/>
      <c r="V12" s="16" t="n">
        <v>58</v>
      </c>
      <c r="W12" s="17"/>
      <c r="X12" s="16" t="n">
        <v>3.78228924556365</v>
      </c>
      <c r="Y12" s="15"/>
      <c r="Z12" s="14" t="n">
        <v>69.2177107544364</v>
      </c>
      <c r="AA12" s="15"/>
      <c r="AB12" s="16" t="n">
        <v>38.8423159982347</v>
      </c>
      <c r="AC12" s="17"/>
      <c r="AD12" s="16" t="n">
        <v>9.69745451485741</v>
      </c>
      <c r="AE12" s="16"/>
      <c r="AF12" s="17" t="n">
        <v>13.2237440165004</v>
      </c>
      <c r="AG12" s="16"/>
      <c r="AH12" s="16" t="n">
        <v>7.45419622484384</v>
      </c>
      <c r="AI12" s="15"/>
      <c r="AJ12" s="14" t="n">
        <v>131</v>
      </c>
      <c r="AL12" s="14" t="n">
        <v>132.88388829104</v>
      </c>
      <c r="AM12" s="15"/>
      <c r="AN12" s="16" t="n">
        <v>127</v>
      </c>
      <c r="AO12" s="17"/>
      <c r="AP12" s="16" t="n">
        <v>5.88388829104021</v>
      </c>
      <c r="AQ12" s="15"/>
      <c r="AR12" s="14" t="n">
        <v>123.11611170896</v>
      </c>
      <c r="AS12" s="15"/>
      <c r="AT12" s="16" t="n">
        <v>79.5714286753825</v>
      </c>
      <c r="AU12" s="17"/>
      <c r="AV12" s="16" t="n">
        <v>17.5202776869812</v>
      </c>
      <c r="AW12" s="16"/>
      <c r="AX12" s="17" t="n">
        <v>13.5644623892137</v>
      </c>
      <c r="AY12" s="16"/>
      <c r="AZ12" s="16" t="n">
        <v>12.4599429573824</v>
      </c>
      <c r="BA12" s="15"/>
      <c r="BB12" s="14" t="n">
        <v>256</v>
      </c>
    </row>
    <row r="13" customFormat="false" ht="14.25" hidden="false" customHeight="false" outlineLevel="0" collapsed="false">
      <c r="A13" s="13" t="s">
        <v>23</v>
      </c>
      <c r="B13" s="14" t="n">
        <v>358.394369001846</v>
      </c>
      <c r="C13" s="15"/>
      <c r="D13" s="16" t="n">
        <v>334</v>
      </c>
      <c r="E13" s="17"/>
      <c r="F13" s="16" t="n">
        <v>24.394369001846</v>
      </c>
      <c r="G13" s="15"/>
      <c r="H13" s="14" t="n">
        <v>215.605630998154</v>
      </c>
      <c r="I13" s="15"/>
      <c r="J13" s="16" t="n">
        <v>114.894552515734</v>
      </c>
      <c r="K13" s="17"/>
      <c r="L13" s="16" t="n">
        <v>43.5142105772485</v>
      </c>
      <c r="M13" s="16"/>
      <c r="N13" s="17" t="n">
        <v>2.1280815746955</v>
      </c>
      <c r="O13" s="16"/>
      <c r="P13" s="16" t="n">
        <v>55.0687863304764</v>
      </c>
      <c r="Q13" s="15"/>
      <c r="R13" s="14" t="n">
        <v>574</v>
      </c>
      <c r="T13" s="14" t="n">
        <v>280.565775199422</v>
      </c>
      <c r="U13" s="15"/>
      <c r="V13" s="16" t="n">
        <v>255</v>
      </c>
      <c r="W13" s="17"/>
      <c r="X13" s="16" t="n">
        <v>25.5657751994219</v>
      </c>
      <c r="Y13" s="15"/>
      <c r="Z13" s="14" t="n">
        <v>299.434224800578</v>
      </c>
      <c r="AA13" s="15"/>
      <c r="AB13" s="16" t="n">
        <v>144.397413329965</v>
      </c>
      <c r="AC13" s="17"/>
      <c r="AD13" s="16" t="n">
        <v>39.2102392829378</v>
      </c>
      <c r="AE13" s="16"/>
      <c r="AF13" s="17" t="n">
        <v>59.4705582728534</v>
      </c>
      <c r="AG13" s="16"/>
      <c r="AH13" s="16" t="n">
        <v>56.3560139148221</v>
      </c>
      <c r="AI13" s="15"/>
      <c r="AJ13" s="14" t="n">
        <v>580</v>
      </c>
      <c r="AL13" s="14" t="n">
        <v>638.960144201268</v>
      </c>
      <c r="AM13" s="15"/>
      <c r="AN13" s="16" t="n">
        <v>589</v>
      </c>
      <c r="AO13" s="17"/>
      <c r="AP13" s="16" t="n">
        <v>49.9601442012679</v>
      </c>
      <c r="AQ13" s="15"/>
      <c r="AR13" s="14" t="n">
        <v>515.039855798732</v>
      </c>
      <c r="AS13" s="15"/>
      <c r="AT13" s="16" t="n">
        <v>259.291965845698</v>
      </c>
      <c r="AU13" s="17"/>
      <c r="AV13" s="16" t="n">
        <v>82.7244498601863</v>
      </c>
      <c r="AW13" s="16"/>
      <c r="AX13" s="17" t="n">
        <v>61.5986398475489</v>
      </c>
      <c r="AY13" s="16"/>
      <c r="AZ13" s="16" t="n">
        <v>111.424800245298</v>
      </c>
      <c r="BA13" s="15"/>
      <c r="BB13" s="14" t="n">
        <v>1154</v>
      </c>
    </row>
    <row r="14" customFormat="false" ht="14.25" hidden="false" customHeight="false" outlineLevel="0" collapsed="false">
      <c r="A14" s="13" t="s">
        <v>24</v>
      </c>
      <c r="B14" s="14" t="n">
        <v>537.536138495537</v>
      </c>
      <c r="C14" s="15"/>
      <c r="D14" s="16" t="n">
        <v>507</v>
      </c>
      <c r="E14" s="17"/>
      <c r="F14" s="16" t="n">
        <v>30.5361384955372</v>
      </c>
      <c r="G14" s="15"/>
      <c r="H14" s="14" t="n">
        <v>349.463861504463</v>
      </c>
      <c r="I14" s="15"/>
      <c r="J14" s="16" t="n">
        <v>224.556344995827</v>
      </c>
      <c r="K14" s="17"/>
      <c r="L14" s="16" t="n">
        <v>73.9861983407278</v>
      </c>
      <c r="M14" s="16"/>
      <c r="N14" s="17" t="n">
        <v>3.76246190463447</v>
      </c>
      <c r="O14" s="16"/>
      <c r="P14" s="16" t="n">
        <v>47.1588562632735</v>
      </c>
      <c r="Q14" s="15"/>
      <c r="R14" s="14" t="n">
        <v>887</v>
      </c>
      <c r="T14" s="14" t="n">
        <v>470.976771188322</v>
      </c>
      <c r="U14" s="15"/>
      <c r="V14" s="16" t="n">
        <v>440</v>
      </c>
      <c r="W14" s="17"/>
      <c r="X14" s="16" t="n">
        <v>30.9767711883218</v>
      </c>
      <c r="Y14" s="15"/>
      <c r="Z14" s="14" t="n">
        <v>463.023228811678</v>
      </c>
      <c r="AA14" s="15"/>
      <c r="AB14" s="16" t="n">
        <v>229.420383101591</v>
      </c>
      <c r="AC14" s="17"/>
      <c r="AD14" s="16" t="n">
        <v>64.2436225222322</v>
      </c>
      <c r="AE14" s="16"/>
      <c r="AF14" s="17" t="n">
        <v>125.908930108238</v>
      </c>
      <c r="AG14" s="16"/>
      <c r="AH14" s="16" t="n">
        <v>43.4502930796168</v>
      </c>
      <c r="AI14" s="15"/>
      <c r="AJ14" s="14" t="n">
        <v>934</v>
      </c>
      <c r="AL14" s="14" t="n">
        <v>1008.51290968386</v>
      </c>
      <c r="AM14" s="15"/>
      <c r="AN14" s="16" t="n">
        <v>947</v>
      </c>
      <c r="AO14" s="17"/>
      <c r="AP14" s="16" t="n">
        <v>61.512909683859</v>
      </c>
      <c r="AQ14" s="15"/>
      <c r="AR14" s="14" t="n">
        <v>812.487090316141</v>
      </c>
      <c r="AS14" s="15"/>
      <c r="AT14" s="16" t="n">
        <v>453.976728097418</v>
      </c>
      <c r="AU14" s="17"/>
      <c r="AV14" s="16" t="n">
        <v>138.22982086296</v>
      </c>
      <c r="AW14" s="16"/>
      <c r="AX14" s="17" t="n">
        <v>129.671392012873</v>
      </c>
      <c r="AY14" s="16"/>
      <c r="AZ14" s="16" t="n">
        <v>90.6091493428903</v>
      </c>
      <c r="BA14" s="15"/>
      <c r="BB14" s="14" t="n">
        <v>1821</v>
      </c>
    </row>
    <row r="15" customFormat="false" ht="14.25" hidden="false" customHeight="false" outlineLevel="0" collapsed="false">
      <c r="A15" s="13" t="s">
        <v>25</v>
      </c>
      <c r="B15" s="14" t="n">
        <v>23.5985377618976</v>
      </c>
      <c r="C15" s="15"/>
      <c r="D15" s="16" t="n">
        <v>20</v>
      </c>
      <c r="E15" s="17"/>
      <c r="F15" s="16" t="n">
        <v>3.59853776189762</v>
      </c>
      <c r="G15" s="15"/>
      <c r="H15" s="14" t="n">
        <v>19.4014622381024</v>
      </c>
      <c r="I15" s="15"/>
      <c r="J15" s="16" t="n">
        <v>11.950517077499</v>
      </c>
      <c r="K15" s="17"/>
      <c r="L15" s="16" t="n">
        <v>1.41595905491863</v>
      </c>
      <c r="M15" s="16"/>
      <c r="N15" s="17" t="n">
        <v>0.371252763183021</v>
      </c>
      <c r="O15" s="16"/>
      <c r="P15" s="16" t="n">
        <v>5.66373334250174</v>
      </c>
      <c r="Q15" s="15"/>
      <c r="R15" s="14" t="n">
        <v>43</v>
      </c>
      <c r="T15" s="14" t="n">
        <v>22.5327116312985</v>
      </c>
      <c r="U15" s="15"/>
      <c r="V15" s="16" t="n">
        <v>21</v>
      </c>
      <c r="W15" s="17"/>
      <c r="X15" s="16" t="n">
        <v>1.53271163129854</v>
      </c>
      <c r="Y15" s="15"/>
      <c r="Z15" s="14" t="n">
        <v>26.4672883687015</v>
      </c>
      <c r="AA15" s="15"/>
      <c r="AB15" s="16" t="n">
        <v>13.9420424731459</v>
      </c>
      <c r="AC15" s="17"/>
      <c r="AD15" s="16" t="n">
        <v>1.67011365144358</v>
      </c>
      <c r="AE15" s="16"/>
      <c r="AF15" s="17" t="n">
        <v>7.88175393478812</v>
      </c>
      <c r="AG15" s="16"/>
      <c r="AH15" s="16" t="n">
        <v>2.97337830932382</v>
      </c>
      <c r="AI15" s="15"/>
      <c r="AJ15" s="14" t="n">
        <v>49</v>
      </c>
      <c r="AL15" s="14" t="n">
        <v>46.1312493931962</v>
      </c>
      <c r="AM15" s="15"/>
      <c r="AN15" s="16" t="n">
        <v>41</v>
      </c>
      <c r="AO15" s="17"/>
      <c r="AP15" s="16" t="n">
        <v>5.13124939319616</v>
      </c>
      <c r="AQ15" s="15"/>
      <c r="AR15" s="14" t="n">
        <v>45.8687506068038</v>
      </c>
      <c r="AS15" s="15"/>
      <c r="AT15" s="16" t="n">
        <v>25.8925595506449</v>
      </c>
      <c r="AU15" s="17"/>
      <c r="AV15" s="16" t="n">
        <v>3.0860727063622</v>
      </c>
      <c r="AW15" s="16"/>
      <c r="AX15" s="17" t="n">
        <v>8.25300669797114</v>
      </c>
      <c r="AY15" s="16"/>
      <c r="AZ15" s="16" t="n">
        <v>8.63711165182556</v>
      </c>
      <c r="BA15" s="15"/>
      <c r="BB15" s="14" t="n">
        <v>92</v>
      </c>
    </row>
    <row r="16" customFormat="false" ht="14.25" hidden="false" customHeight="false" outlineLevel="0" collapsed="false">
      <c r="A16" s="13" t="s">
        <v>26</v>
      </c>
      <c r="B16" s="14" t="n">
        <v>49.8423068865423</v>
      </c>
      <c r="C16" s="15"/>
      <c r="D16" s="16" t="n">
        <v>48</v>
      </c>
      <c r="E16" s="17"/>
      <c r="F16" s="16" t="n">
        <v>1.8423068865423</v>
      </c>
      <c r="G16" s="15"/>
      <c r="H16" s="14" t="n">
        <v>55.1576931134577</v>
      </c>
      <c r="I16" s="15"/>
      <c r="J16" s="16" t="n">
        <v>33.0554524375525</v>
      </c>
      <c r="K16" s="17"/>
      <c r="L16" s="16" t="n">
        <v>8.37042214376913</v>
      </c>
      <c r="M16" s="16"/>
      <c r="N16" s="17" t="n">
        <v>1.15899199114859</v>
      </c>
      <c r="O16" s="16"/>
      <c r="P16" s="16" t="n">
        <v>12.5728265409875</v>
      </c>
      <c r="Q16" s="15"/>
      <c r="R16" s="14" t="n">
        <v>105</v>
      </c>
      <c r="T16" s="14" t="n">
        <v>48.8438090363696</v>
      </c>
      <c r="U16" s="15"/>
      <c r="V16" s="16" t="n">
        <v>48</v>
      </c>
      <c r="W16" s="17"/>
      <c r="X16" s="16" t="n">
        <v>0.843809036369641</v>
      </c>
      <c r="Y16" s="15"/>
      <c r="Z16" s="14" t="n">
        <v>40.1561909636304</v>
      </c>
      <c r="AA16" s="15"/>
      <c r="AB16" s="16" t="n">
        <v>24.0731026534025</v>
      </c>
      <c r="AC16" s="17"/>
      <c r="AD16" s="16" t="n">
        <v>5.46788983747116</v>
      </c>
      <c r="AE16" s="16"/>
      <c r="AF16" s="17" t="n">
        <v>6.46116228959473</v>
      </c>
      <c r="AG16" s="16"/>
      <c r="AH16" s="16" t="n">
        <v>4.15403618316195</v>
      </c>
      <c r="AI16" s="15"/>
      <c r="AJ16" s="14" t="n">
        <v>89</v>
      </c>
      <c r="AL16" s="14" t="n">
        <v>98.686115922912</v>
      </c>
      <c r="AM16" s="15"/>
      <c r="AN16" s="16" t="n">
        <v>96</v>
      </c>
      <c r="AO16" s="17"/>
      <c r="AP16" s="16" t="n">
        <v>2.68611592291195</v>
      </c>
      <c r="AQ16" s="15"/>
      <c r="AR16" s="14" t="n">
        <v>95.3138840770881</v>
      </c>
      <c r="AS16" s="15"/>
      <c r="AT16" s="16" t="n">
        <v>57.1285550909551</v>
      </c>
      <c r="AU16" s="17"/>
      <c r="AV16" s="16" t="n">
        <v>13.8383119812403</v>
      </c>
      <c r="AW16" s="16"/>
      <c r="AX16" s="17" t="n">
        <v>7.62015428074332</v>
      </c>
      <c r="AY16" s="16"/>
      <c r="AZ16" s="16" t="n">
        <v>16.7268627241494</v>
      </c>
      <c r="BA16" s="15"/>
      <c r="BB16" s="14" t="n">
        <v>194</v>
      </c>
    </row>
    <row r="17" customFormat="false" ht="14.25" hidden="false" customHeight="false" outlineLevel="0" collapsed="false">
      <c r="A17" s="13" t="s">
        <v>27</v>
      </c>
      <c r="B17" s="14" t="n">
        <v>273.107738927344</v>
      </c>
      <c r="C17" s="15"/>
      <c r="D17" s="16" t="n">
        <v>260</v>
      </c>
      <c r="E17" s="17"/>
      <c r="F17" s="16" t="n">
        <v>13.1077389273441</v>
      </c>
      <c r="G17" s="15"/>
      <c r="H17" s="14" t="n">
        <v>161.892261072656</v>
      </c>
      <c r="I17" s="15"/>
      <c r="J17" s="16" t="n">
        <v>99.8274729732111</v>
      </c>
      <c r="K17" s="17"/>
      <c r="L17" s="16" t="n">
        <v>40.8788839367471</v>
      </c>
      <c r="M17" s="16"/>
      <c r="N17" s="17" t="n">
        <v>1.43073987919736</v>
      </c>
      <c r="O17" s="16"/>
      <c r="P17" s="16" t="n">
        <v>19.7551642835003</v>
      </c>
      <c r="Q17" s="15"/>
      <c r="R17" s="14" t="n">
        <v>435</v>
      </c>
      <c r="T17" s="14" t="n">
        <v>215.438133205856</v>
      </c>
      <c r="U17" s="15"/>
      <c r="V17" s="16" t="n">
        <v>200</v>
      </c>
      <c r="W17" s="17"/>
      <c r="X17" s="16" t="n">
        <v>15.4381332058564</v>
      </c>
      <c r="Y17" s="15"/>
      <c r="Z17" s="14" t="n">
        <v>180.561866794144</v>
      </c>
      <c r="AA17" s="15"/>
      <c r="AB17" s="16" t="n">
        <v>90.0225150735214</v>
      </c>
      <c r="AC17" s="17"/>
      <c r="AD17" s="16" t="n">
        <v>36.9011749660754</v>
      </c>
      <c r="AE17" s="16"/>
      <c r="AF17" s="17" t="n">
        <v>36.7310598181716</v>
      </c>
      <c r="AG17" s="16"/>
      <c r="AH17" s="16" t="n">
        <v>16.9071169363752</v>
      </c>
      <c r="AI17" s="15"/>
      <c r="AJ17" s="14" t="n">
        <v>396</v>
      </c>
      <c r="AL17" s="14" t="n">
        <v>488.545872133201</v>
      </c>
      <c r="AM17" s="15"/>
      <c r="AN17" s="16" t="n">
        <v>460</v>
      </c>
      <c r="AO17" s="17"/>
      <c r="AP17" s="16" t="n">
        <v>28.5458721332005</v>
      </c>
      <c r="AQ17" s="15"/>
      <c r="AR17" s="14" t="n">
        <v>342.454127866799</v>
      </c>
      <c r="AS17" s="15"/>
      <c r="AT17" s="16" t="n">
        <v>189.849988046732</v>
      </c>
      <c r="AU17" s="17"/>
      <c r="AV17" s="16" t="n">
        <v>77.7800589028225</v>
      </c>
      <c r="AW17" s="16"/>
      <c r="AX17" s="17" t="n">
        <v>38.1617996973689</v>
      </c>
      <c r="AY17" s="16"/>
      <c r="AZ17" s="16" t="n">
        <v>36.6622812198755</v>
      </c>
      <c r="BA17" s="15"/>
      <c r="BB17" s="14" t="n">
        <v>831</v>
      </c>
    </row>
    <row r="18" customFormat="false" ht="14.25" hidden="false" customHeight="false" outlineLevel="0" collapsed="false">
      <c r="A18" s="13" t="s">
        <v>28</v>
      </c>
      <c r="B18" s="14" t="n">
        <v>210.078656055967</v>
      </c>
      <c r="C18" s="15"/>
      <c r="D18" s="16" t="n">
        <v>192</v>
      </c>
      <c r="E18" s="17"/>
      <c r="F18" s="16" t="n">
        <v>18.0786560559672</v>
      </c>
      <c r="G18" s="15"/>
      <c r="H18" s="14" t="n">
        <v>152.921343944033</v>
      </c>
      <c r="I18" s="15"/>
      <c r="J18" s="16" t="n">
        <v>94.7671604704853</v>
      </c>
      <c r="K18" s="17"/>
      <c r="L18" s="16" t="n">
        <v>25.3077467965454</v>
      </c>
      <c r="M18" s="16"/>
      <c r="N18" s="17" t="n">
        <v>2.56795542601563</v>
      </c>
      <c r="O18" s="16"/>
      <c r="P18" s="16" t="n">
        <v>30.2784812509865</v>
      </c>
      <c r="Q18" s="15"/>
      <c r="R18" s="14" t="n">
        <v>363</v>
      </c>
      <c r="T18" s="14" t="n">
        <v>178.891391009316</v>
      </c>
      <c r="U18" s="15"/>
      <c r="V18" s="16" t="n">
        <v>164</v>
      </c>
      <c r="W18" s="17"/>
      <c r="X18" s="16" t="n">
        <v>14.8913910093163</v>
      </c>
      <c r="Y18" s="15"/>
      <c r="Z18" s="14" t="n">
        <v>210.108608990684</v>
      </c>
      <c r="AA18" s="15"/>
      <c r="AB18" s="16" t="n">
        <v>106.036689025884</v>
      </c>
      <c r="AC18" s="17"/>
      <c r="AD18" s="16" t="n">
        <v>29.8713968133571</v>
      </c>
      <c r="AE18" s="16"/>
      <c r="AF18" s="17" t="n">
        <v>49.7848843345388</v>
      </c>
      <c r="AG18" s="16"/>
      <c r="AH18" s="16" t="n">
        <v>24.4156388169037</v>
      </c>
      <c r="AI18" s="15"/>
      <c r="AJ18" s="14" t="n">
        <v>389</v>
      </c>
      <c r="AL18" s="14" t="n">
        <v>388.970047065284</v>
      </c>
      <c r="AM18" s="15"/>
      <c r="AN18" s="16" t="n">
        <v>356</v>
      </c>
      <c r="AO18" s="17"/>
      <c r="AP18" s="16" t="n">
        <v>32.9700470652835</v>
      </c>
      <c r="AQ18" s="15"/>
      <c r="AR18" s="14" t="n">
        <v>363.029952934717</v>
      </c>
      <c r="AS18" s="15"/>
      <c r="AT18" s="16" t="n">
        <v>200.803849496369</v>
      </c>
      <c r="AU18" s="17"/>
      <c r="AV18" s="16" t="n">
        <v>55.1791436099024</v>
      </c>
      <c r="AW18" s="16"/>
      <c r="AX18" s="17" t="n">
        <v>52.3528397605544</v>
      </c>
      <c r="AY18" s="16"/>
      <c r="AZ18" s="16" t="n">
        <v>54.6941200678903</v>
      </c>
      <c r="BA18" s="15"/>
      <c r="BB18" s="14" t="n">
        <v>752</v>
      </c>
    </row>
    <row r="19" customFormat="false" ht="14.25" hidden="false" customHeight="false" outlineLevel="0" collapsed="false">
      <c r="A19" s="13" t="s">
        <v>29</v>
      </c>
      <c r="B19" s="14" t="n">
        <v>164.107027240301</v>
      </c>
      <c r="C19" s="15"/>
      <c r="D19" s="16" t="n">
        <v>152</v>
      </c>
      <c r="E19" s="17"/>
      <c r="F19" s="16" t="n">
        <v>12.1070272403006</v>
      </c>
      <c r="G19" s="15"/>
      <c r="H19" s="14" t="n">
        <v>141.892972759699</v>
      </c>
      <c r="I19" s="15"/>
      <c r="J19" s="16" t="n">
        <v>90.4959934718118</v>
      </c>
      <c r="K19" s="17"/>
      <c r="L19" s="16" t="n">
        <v>20.5088241149518</v>
      </c>
      <c r="M19" s="16"/>
      <c r="N19" s="17" t="n">
        <v>3.19872322932482</v>
      </c>
      <c r="O19" s="16"/>
      <c r="P19" s="16" t="n">
        <v>27.689431943611</v>
      </c>
      <c r="Q19" s="15"/>
      <c r="R19" s="14" t="n">
        <v>306</v>
      </c>
      <c r="T19" s="14" t="n">
        <v>152.058288934714</v>
      </c>
      <c r="U19" s="15"/>
      <c r="V19" s="16" t="n">
        <v>139</v>
      </c>
      <c r="W19" s="17"/>
      <c r="X19" s="16" t="n">
        <v>13.0582889347143</v>
      </c>
      <c r="Y19" s="15"/>
      <c r="Z19" s="14" t="n">
        <v>175.941711065286</v>
      </c>
      <c r="AA19" s="15"/>
      <c r="AB19" s="16" t="n">
        <v>96.8262322423532</v>
      </c>
      <c r="AC19" s="17"/>
      <c r="AD19" s="16" t="n">
        <v>22.5373608459753</v>
      </c>
      <c r="AE19" s="16"/>
      <c r="AF19" s="17" t="n">
        <v>36.5768372768476</v>
      </c>
      <c r="AG19" s="16"/>
      <c r="AH19" s="16" t="n">
        <v>20.0012807001096</v>
      </c>
      <c r="AI19" s="15"/>
      <c r="AJ19" s="14" t="n">
        <v>328</v>
      </c>
      <c r="AL19" s="14" t="n">
        <v>316.165316175015</v>
      </c>
      <c r="AM19" s="15"/>
      <c r="AN19" s="16" t="n">
        <v>291</v>
      </c>
      <c r="AO19" s="17"/>
      <c r="AP19" s="16" t="n">
        <v>25.1653161750149</v>
      </c>
      <c r="AQ19" s="15"/>
      <c r="AR19" s="14" t="n">
        <v>317.834683824985</v>
      </c>
      <c r="AS19" s="15"/>
      <c r="AT19" s="16" t="n">
        <v>187.322225714165</v>
      </c>
      <c r="AU19" s="17"/>
      <c r="AV19" s="16" t="n">
        <v>43.0461849609271</v>
      </c>
      <c r="AW19" s="16"/>
      <c r="AX19" s="17" t="n">
        <v>39.7755605061724</v>
      </c>
      <c r="AY19" s="16"/>
      <c r="AZ19" s="16" t="n">
        <v>47.6907126437206</v>
      </c>
      <c r="BA19" s="15"/>
      <c r="BB19" s="14" t="n">
        <v>634</v>
      </c>
    </row>
    <row r="20" customFormat="false" ht="14.25" hidden="false" customHeight="false" outlineLevel="0" collapsed="false">
      <c r="A20" s="13" t="s">
        <v>30</v>
      </c>
      <c r="B20" s="14" t="n">
        <v>122.907450519007</v>
      </c>
      <c r="C20" s="15"/>
      <c r="D20" s="16" t="n">
        <v>116</v>
      </c>
      <c r="E20" s="17"/>
      <c r="F20" s="16" t="n">
        <v>6.90745051900656</v>
      </c>
      <c r="G20" s="15"/>
      <c r="H20" s="14" t="n">
        <v>103.092549480993</v>
      </c>
      <c r="I20" s="15"/>
      <c r="J20" s="16" t="n">
        <v>69.574984536193</v>
      </c>
      <c r="K20" s="17"/>
      <c r="L20" s="16" t="n">
        <v>17.5498889612399</v>
      </c>
      <c r="M20" s="16"/>
      <c r="N20" s="17" t="n">
        <v>1.02595133148735</v>
      </c>
      <c r="O20" s="16"/>
      <c r="P20" s="16" t="n">
        <v>14.9417246520732</v>
      </c>
      <c r="Q20" s="15"/>
      <c r="R20" s="14" t="n">
        <v>226</v>
      </c>
      <c r="T20" s="14" t="n">
        <v>117.783845584108</v>
      </c>
      <c r="U20" s="15"/>
      <c r="V20" s="16" t="n">
        <v>109</v>
      </c>
      <c r="W20" s="17"/>
      <c r="X20" s="16" t="n">
        <v>8.78384558410782</v>
      </c>
      <c r="Y20" s="15"/>
      <c r="Z20" s="14" t="n">
        <v>125.216154415892</v>
      </c>
      <c r="AA20" s="15"/>
      <c r="AB20" s="16" t="n">
        <v>64.168984491129</v>
      </c>
      <c r="AC20" s="17"/>
      <c r="AD20" s="16" t="n">
        <v>18.9230374925927</v>
      </c>
      <c r="AE20" s="16"/>
      <c r="AF20" s="17" t="n">
        <v>28.387824252594</v>
      </c>
      <c r="AG20" s="16"/>
      <c r="AH20" s="16" t="n">
        <v>13.7363081795765</v>
      </c>
      <c r="AI20" s="15"/>
      <c r="AJ20" s="14" t="n">
        <v>243</v>
      </c>
      <c r="AL20" s="14" t="n">
        <v>240.691296103114</v>
      </c>
      <c r="AM20" s="15"/>
      <c r="AN20" s="16" t="n">
        <v>225</v>
      </c>
      <c r="AO20" s="17"/>
      <c r="AP20" s="16" t="n">
        <v>15.6912961031144</v>
      </c>
      <c r="AQ20" s="15"/>
      <c r="AR20" s="14" t="n">
        <v>228.308703896886</v>
      </c>
      <c r="AS20" s="15"/>
      <c r="AT20" s="16" t="n">
        <v>133.743969027322</v>
      </c>
      <c r="AU20" s="17"/>
      <c r="AV20" s="16" t="n">
        <v>36.4729264538326</v>
      </c>
      <c r="AW20" s="16"/>
      <c r="AX20" s="17" t="n">
        <v>29.4137755840813</v>
      </c>
      <c r="AY20" s="16"/>
      <c r="AZ20" s="16" t="n">
        <v>28.6780328316497</v>
      </c>
      <c r="BA20" s="15"/>
      <c r="BB20" s="14" t="n">
        <v>469</v>
      </c>
    </row>
    <row r="21" customFormat="false" ht="14.25" hidden="false" customHeight="false" outlineLevel="0" collapsed="false">
      <c r="A21" s="13" t="s">
        <v>31</v>
      </c>
      <c r="B21" s="14" t="n">
        <v>206.447996290244</v>
      </c>
      <c r="C21" s="15"/>
      <c r="D21" s="16" t="n">
        <v>188</v>
      </c>
      <c r="E21" s="17"/>
      <c r="F21" s="16" t="n">
        <v>18.4479962902438</v>
      </c>
      <c r="G21" s="15"/>
      <c r="H21" s="14" t="n">
        <v>170.552003709756</v>
      </c>
      <c r="I21" s="15"/>
      <c r="J21" s="16" t="n">
        <v>123.5907981011</v>
      </c>
      <c r="K21" s="17"/>
      <c r="L21" s="16" t="n">
        <v>21.8486589662827</v>
      </c>
      <c r="M21" s="16"/>
      <c r="N21" s="17" t="n">
        <v>1.53162993011735</v>
      </c>
      <c r="O21" s="16"/>
      <c r="P21" s="16" t="n">
        <v>23.5809167122562</v>
      </c>
      <c r="Q21" s="15"/>
      <c r="R21" s="14" t="n">
        <v>377</v>
      </c>
      <c r="T21" s="14" t="n">
        <v>197.738275596491</v>
      </c>
      <c r="U21" s="15"/>
      <c r="V21" s="16" t="n">
        <v>184</v>
      </c>
      <c r="W21" s="17"/>
      <c r="X21" s="16" t="n">
        <v>13.7382755964914</v>
      </c>
      <c r="Y21" s="15"/>
      <c r="Z21" s="14" t="n">
        <v>206.261724403509</v>
      </c>
      <c r="AA21" s="15"/>
      <c r="AB21" s="16" t="n">
        <v>125.465586236814</v>
      </c>
      <c r="AC21" s="17"/>
      <c r="AD21" s="16" t="n">
        <v>25.5008862793399</v>
      </c>
      <c r="AE21" s="16"/>
      <c r="AF21" s="17" t="n">
        <v>38.9342430862188</v>
      </c>
      <c r="AG21" s="16"/>
      <c r="AH21" s="16" t="n">
        <v>16.3610088011355</v>
      </c>
      <c r="AI21" s="15"/>
      <c r="AJ21" s="14" t="n">
        <v>404</v>
      </c>
      <c r="AL21" s="14" t="n">
        <v>404.186271886735</v>
      </c>
      <c r="AM21" s="15"/>
      <c r="AN21" s="16" t="n">
        <v>372</v>
      </c>
      <c r="AO21" s="17"/>
      <c r="AP21" s="16" t="n">
        <v>32.1862718867351</v>
      </c>
      <c r="AQ21" s="15"/>
      <c r="AR21" s="14" t="n">
        <v>376.813728113265</v>
      </c>
      <c r="AS21" s="15"/>
      <c r="AT21" s="16" t="n">
        <v>249.056384337914</v>
      </c>
      <c r="AU21" s="17"/>
      <c r="AV21" s="16" t="n">
        <v>47.3495452456226</v>
      </c>
      <c r="AW21" s="16"/>
      <c r="AX21" s="17" t="n">
        <v>40.4658730163361</v>
      </c>
      <c r="AY21" s="16"/>
      <c r="AZ21" s="16" t="n">
        <v>39.9419255133918</v>
      </c>
      <c r="BA21" s="15"/>
      <c r="BB21" s="14" t="n">
        <v>781</v>
      </c>
    </row>
    <row r="22" customFormat="false" ht="14.25" hidden="false" customHeight="false" outlineLevel="0" collapsed="false">
      <c r="A22" s="13" t="s">
        <v>32</v>
      </c>
      <c r="B22" s="14" t="n">
        <v>36.6570013578722</v>
      </c>
      <c r="C22" s="15"/>
      <c r="D22" s="16" t="n">
        <v>33</v>
      </c>
      <c r="E22" s="17"/>
      <c r="F22" s="16" t="n">
        <v>3.65700135787223</v>
      </c>
      <c r="G22" s="15"/>
      <c r="H22" s="14" t="n">
        <v>19.3429986421278</v>
      </c>
      <c r="I22" s="15"/>
      <c r="J22" s="16" t="n">
        <v>10.9410337171762</v>
      </c>
      <c r="K22" s="17"/>
      <c r="L22" s="16" t="n">
        <v>1.05358314944958</v>
      </c>
      <c r="M22" s="16"/>
      <c r="N22" s="17" t="n">
        <v>1.28154640754076</v>
      </c>
      <c r="O22" s="16"/>
      <c r="P22" s="16" t="n">
        <v>6.06683536796127</v>
      </c>
      <c r="Q22" s="15"/>
      <c r="R22" s="14" t="n">
        <v>56</v>
      </c>
      <c r="T22" s="14" t="n">
        <v>20.2903398513678</v>
      </c>
      <c r="U22" s="15"/>
      <c r="V22" s="16" t="n">
        <v>18</v>
      </c>
      <c r="W22" s="17"/>
      <c r="X22" s="16" t="n">
        <v>2.2903398513678</v>
      </c>
      <c r="Y22" s="15"/>
      <c r="Z22" s="14" t="n">
        <v>24.7096601486322</v>
      </c>
      <c r="AA22" s="15"/>
      <c r="AB22" s="16" t="n">
        <v>8.14905570396717</v>
      </c>
      <c r="AC22" s="17"/>
      <c r="AD22" s="16" t="n">
        <v>2.48848667680864</v>
      </c>
      <c r="AE22" s="16"/>
      <c r="AF22" s="17" t="n">
        <v>6.47767493658528</v>
      </c>
      <c r="AG22" s="16"/>
      <c r="AH22" s="16" t="n">
        <v>7.5944428312711</v>
      </c>
      <c r="AI22" s="15"/>
      <c r="AJ22" s="14" t="n">
        <v>45</v>
      </c>
      <c r="AL22" s="14" t="n">
        <v>56.94734120924</v>
      </c>
      <c r="AM22" s="15"/>
      <c r="AN22" s="16" t="n">
        <v>51</v>
      </c>
      <c r="AO22" s="17"/>
      <c r="AP22" s="16" t="n">
        <v>5.94734120924003</v>
      </c>
      <c r="AQ22" s="15"/>
      <c r="AR22" s="14" t="n">
        <v>44.05265879076</v>
      </c>
      <c r="AS22" s="15"/>
      <c r="AT22" s="16" t="n">
        <v>19.0900894211433</v>
      </c>
      <c r="AU22" s="17"/>
      <c r="AV22" s="16" t="n">
        <v>3.54206982625823</v>
      </c>
      <c r="AW22" s="16"/>
      <c r="AX22" s="17" t="n">
        <v>7.75922134412604</v>
      </c>
      <c r="AY22" s="16"/>
      <c r="AZ22" s="16" t="n">
        <v>13.6612781992324</v>
      </c>
      <c r="BA22" s="15"/>
      <c r="BB22" s="14" t="n">
        <v>101</v>
      </c>
    </row>
    <row r="23" customFormat="false" ht="14.25" hidden="false" customHeight="false" outlineLevel="0" collapsed="false">
      <c r="A23" s="13" t="s">
        <v>33</v>
      </c>
      <c r="B23" s="14" t="n">
        <v>180.783997818299</v>
      </c>
      <c r="C23" s="15"/>
      <c r="D23" s="16" t="n">
        <v>166</v>
      </c>
      <c r="E23" s="17"/>
      <c r="F23" s="16" t="n">
        <v>14.7839978182994</v>
      </c>
      <c r="G23" s="15"/>
      <c r="H23" s="14" t="n">
        <v>125.216002181701</v>
      </c>
      <c r="I23" s="15"/>
      <c r="J23" s="16" t="n">
        <v>82.6359527488953</v>
      </c>
      <c r="K23" s="17"/>
      <c r="L23" s="16" t="n">
        <v>22.9231214116493</v>
      </c>
      <c r="M23" s="16"/>
      <c r="N23" s="17" t="n">
        <v>1.60971645630571</v>
      </c>
      <c r="O23" s="16"/>
      <c r="P23" s="16" t="n">
        <v>18.0472115648503</v>
      </c>
      <c r="Q23" s="15"/>
      <c r="R23" s="14" t="n">
        <v>306</v>
      </c>
      <c r="T23" s="14" t="n">
        <v>175.77793619033</v>
      </c>
      <c r="U23" s="15"/>
      <c r="V23" s="16" t="n">
        <v>163</v>
      </c>
      <c r="W23" s="17"/>
      <c r="X23" s="16" t="n">
        <v>12.7779361903298</v>
      </c>
      <c r="Y23" s="15"/>
      <c r="Z23" s="14" t="n">
        <v>160.22206380967</v>
      </c>
      <c r="AA23" s="15"/>
      <c r="AB23" s="16" t="n">
        <v>78.0428692200198</v>
      </c>
      <c r="AC23" s="17"/>
      <c r="AD23" s="16" t="n">
        <v>27.9671057718504</v>
      </c>
      <c r="AE23" s="16"/>
      <c r="AF23" s="17" t="n">
        <v>38.0837182388227</v>
      </c>
      <c r="AG23" s="16"/>
      <c r="AH23" s="16" t="n">
        <v>16.1283705789774</v>
      </c>
      <c r="AI23" s="15"/>
      <c r="AJ23" s="14" t="n">
        <v>336</v>
      </c>
      <c r="AL23" s="14" t="n">
        <v>356.561934008629</v>
      </c>
      <c r="AM23" s="15"/>
      <c r="AN23" s="16" t="n">
        <v>329</v>
      </c>
      <c r="AO23" s="17"/>
      <c r="AP23" s="16" t="n">
        <v>27.5619340086292</v>
      </c>
      <c r="AQ23" s="15"/>
      <c r="AR23" s="14" t="n">
        <v>285.438065991371</v>
      </c>
      <c r="AS23" s="15"/>
      <c r="AT23" s="16" t="n">
        <v>160.678821968915</v>
      </c>
      <c r="AU23" s="17"/>
      <c r="AV23" s="16" t="n">
        <v>50.8902271834997</v>
      </c>
      <c r="AW23" s="16"/>
      <c r="AX23" s="17" t="n">
        <v>39.6934346951284</v>
      </c>
      <c r="AY23" s="16"/>
      <c r="AZ23" s="16" t="n">
        <v>34.1755821438277</v>
      </c>
      <c r="BA23" s="15"/>
      <c r="BB23" s="14" t="n">
        <v>642</v>
      </c>
    </row>
    <row r="24" customFormat="false" ht="14.25" hidden="false" customHeight="false" outlineLevel="0" collapsed="false">
      <c r="A24" s="13" t="s">
        <v>34</v>
      </c>
      <c r="B24" s="14" t="n">
        <v>96.9027487498749</v>
      </c>
      <c r="C24" s="15"/>
      <c r="D24" s="16" t="n">
        <v>90</v>
      </c>
      <c r="E24" s="17"/>
      <c r="F24" s="16" t="n">
        <v>6.90274874987485</v>
      </c>
      <c r="G24" s="15"/>
      <c r="H24" s="14" t="n">
        <v>84.0972512501252</v>
      </c>
      <c r="I24" s="15"/>
      <c r="J24" s="16" t="n">
        <v>63.603770317108</v>
      </c>
      <c r="K24" s="17"/>
      <c r="L24" s="16" t="n">
        <v>7.254221113924</v>
      </c>
      <c r="M24" s="16"/>
      <c r="N24" s="17" t="n">
        <v>1.36941340841518</v>
      </c>
      <c r="O24" s="16"/>
      <c r="P24" s="16" t="n">
        <v>11.869846410678</v>
      </c>
      <c r="Q24" s="15"/>
      <c r="R24" s="14" t="n">
        <v>181</v>
      </c>
      <c r="T24" s="14" t="n">
        <v>81.4229869179465</v>
      </c>
      <c r="U24" s="15"/>
      <c r="V24" s="16" t="n">
        <v>74</v>
      </c>
      <c r="W24" s="17"/>
      <c r="X24" s="16" t="n">
        <v>7.4229869179465</v>
      </c>
      <c r="Y24" s="15"/>
      <c r="Z24" s="14" t="n">
        <v>87.5770130820535</v>
      </c>
      <c r="AA24" s="15"/>
      <c r="AB24" s="16" t="n">
        <v>47.8705414939041</v>
      </c>
      <c r="AC24" s="17"/>
      <c r="AD24" s="16" t="n">
        <v>9.86503042869431</v>
      </c>
      <c r="AE24" s="16"/>
      <c r="AF24" s="17" t="n">
        <v>15.8717482569797</v>
      </c>
      <c r="AG24" s="16"/>
      <c r="AH24" s="16" t="n">
        <v>13.9696929024754</v>
      </c>
      <c r="AI24" s="15"/>
      <c r="AJ24" s="14" t="n">
        <v>169</v>
      </c>
      <c r="AL24" s="14" t="n">
        <v>178.325735667821</v>
      </c>
      <c r="AM24" s="15"/>
      <c r="AN24" s="16" t="n">
        <v>164</v>
      </c>
      <c r="AO24" s="17"/>
      <c r="AP24" s="16" t="n">
        <v>14.3257356678213</v>
      </c>
      <c r="AQ24" s="15"/>
      <c r="AR24" s="14" t="n">
        <v>171.674264332179</v>
      </c>
      <c r="AS24" s="15"/>
      <c r="AT24" s="16" t="n">
        <v>111.474311811012</v>
      </c>
      <c r="AU24" s="17"/>
      <c r="AV24" s="16" t="n">
        <v>17.1192515426183</v>
      </c>
      <c r="AW24" s="16"/>
      <c r="AX24" s="17" t="n">
        <v>17.2411616653949</v>
      </c>
      <c r="AY24" s="16"/>
      <c r="AZ24" s="16" t="n">
        <v>25.8395393131534</v>
      </c>
      <c r="BA24" s="15"/>
      <c r="BB24" s="14" t="n">
        <v>350</v>
      </c>
    </row>
    <row r="25" customFormat="false" ht="14.25" hidden="false" customHeight="false" outlineLevel="0" collapsed="false">
      <c r="A25" s="13" t="s">
        <v>35</v>
      </c>
      <c r="B25" s="14" t="n">
        <v>628.671218815137</v>
      </c>
      <c r="C25" s="15"/>
      <c r="D25" s="16" t="n">
        <v>586</v>
      </c>
      <c r="E25" s="17"/>
      <c r="F25" s="16" t="n">
        <v>42.6712188151371</v>
      </c>
      <c r="G25" s="15"/>
      <c r="H25" s="14" t="n">
        <v>399.328781184863</v>
      </c>
      <c r="I25" s="15"/>
      <c r="J25" s="16" t="n">
        <v>255.701164638549</v>
      </c>
      <c r="K25" s="17"/>
      <c r="L25" s="16" t="n">
        <v>88.3183738792973</v>
      </c>
      <c r="M25" s="16"/>
      <c r="N25" s="17" t="n">
        <v>3.10049561021192</v>
      </c>
      <c r="O25" s="16"/>
      <c r="P25" s="16" t="n">
        <v>52.2087470568049</v>
      </c>
      <c r="Q25" s="15"/>
      <c r="R25" s="14" t="n">
        <v>1028</v>
      </c>
      <c r="T25" s="14" t="n">
        <v>555.18125299512</v>
      </c>
      <c r="U25" s="15"/>
      <c r="V25" s="16" t="n">
        <v>521</v>
      </c>
      <c r="W25" s="17"/>
      <c r="X25" s="16" t="n">
        <v>34.18125299512</v>
      </c>
      <c r="Y25" s="15"/>
      <c r="Z25" s="14" t="n">
        <v>491.81874700488</v>
      </c>
      <c r="AA25" s="15"/>
      <c r="AB25" s="16" t="n">
        <v>234.075018373886</v>
      </c>
      <c r="AC25" s="17"/>
      <c r="AD25" s="16" t="n">
        <v>91.159045252017</v>
      </c>
      <c r="AE25" s="16"/>
      <c r="AF25" s="17" t="n">
        <v>124.496900660511</v>
      </c>
      <c r="AG25" s="16"/>
      <c r="AH25" s="16" t="n">
        <v>42.0877827184658</v>
      </c>
      <c r="AI25" s="15"/>
      <c r="AJ25" s="14" t="n">
        <v>1047</v>
      </c>
      <c r="AL25" s="14" t="n">
        <v>1183.85247181026</v>
      </c>
      <c r="AM25" s="15"/>
      <c r="AN25" s="16" t="n">
        <v>1107</v>
      </c>
      <c r="AO25" s="17"/>
      <c r="AP25" s="16" t="n">
        <v>76.8524718102571</v>
      </c>
      <c r="AQ25" s="15"/>
      <c r="AR25" s="14" t="n">
        <v>891.147528189743</v>
      </c>
      <c r="AS25" s="15"/>
      <c r="AT25" s="16" t="n">
        <v>489.776183012435</v>
      </c>
      <c r="AU25" s="17"/>
      <c r="AV25" s="16" t="n">
        <v>179.477419131314</v>
      </c>
      <c r="AW25" s="16"/>
      <c r="AX25" s="17" t="n">
        <v>127.597396270723</v>
      </c>
      <c r="AY25" s="16"/>
      <c r="AZ25" s="16" t="n">
        <v>94.2965297752707</v>
      </c>
      <c r="BA25" s="15"/>
      <c r="BB25" s="14" t="n">
        <v>2075</v>
      </c>
    </row>
    <row r="26" customFormat="false" ht="14.25" hidden="false" customHeight="false" outlineLevel="0" collapsed="false">
      <c r="A26" s="13" t="s">
        <v>36</v>
      </c>
      <c r="B26" s="14" t="n">
        <v>1105.07246844695</v>
      </c>
      <c r="C26" s="15"/>
      <c r="D26" s="16" t="n">
        <v>1007</v>
      </c>
      <c r="E26" s="17"/>
      <c r="F26" s="16" t="n">
        <v>98.072468446947</v>
      </c>
      <c r="G26" s="15"/>
      <c r="H26" s="14" t="n">
        <v>804.927531553053</v>
      </c>
      <c r="I26" s="15"/>
      <c r="J26" s="16" t="n">
        <v>545.827332199311</v>
      </c>
      <c r="K26" s="17"/>
      <c r="L26" s="16" t="n">
        <v>129.396292822316</v>
      </c>
      <c r="M26" s="16"/>
      <c r="N26" s="17" t="n">
        <v>9.90028986961467</v>
      </c>
      <c r="O26" s="16"/>
      <c r="P26" s="16" t="n">
        <v>119.803616661812</v>
      </c>
      <c r="Q26" s="15"/>
      <c r="R26" s="14" t="n">
        <v>1910</v>
      </c>
      <c r="T26" s="14" t="n">
        <v>953.001472010327</v>
      </c>
      <c r="U26" s="15"/>
      <c r="V26" s="16" t="n">
        <v>871</v>
      </c>
      <c r="W26" s="17"/>
      <c r="X26" s="16" t="n">
        <v>82.0014720103268</v>
      </c>
      <c r="Y26" s="15"/>
      <c r="Z26" s="14" t="n">
        <v>1055.99852798967</v>
      </c>
      <c r="AA26" s="15"/>
      <c r="AB26" s="16" t="n">
        <v>568.751550203001</v>
      </c>
      <c r="AC26" s="17"/>
      <c r="AD26" s="16" t="n">
        <v>122.368373223869</v>
      </c>
      <c r="AE26" s="16"/>
      <c r="AF26" s="17" t="n">
        <v>264.993116602781</v>
      </c>
      <c r="AG26" s="16"/>
      <c r="AH26" s="16" t="n">
        <v>99.8854879600221</v>
      </c>
      <c r="AI26" s="15"/>
      <c r="AJ26" s="14" t="n">
        <v>2009</v>
      </c>
      <c r="AL26" s="14" t="n">
        <v>2058.07394045727</v>
      </c>
      <c r="AM26" s="15"/>
      <c r="AN26" s="16" t="n">
        <v>1878</v>
      </c>
      <c r="AO26" s="17"/>
      <c r="AP26" s="16" t="n">
        <v>180.073940457274</v>
      </c>
      <c r="AQ26" s="15"/>
      <c r="AR26" s="14" t="n">
        <v>1860.92605954273</v>
      </c>
      <c r="AS26" s="15"/>
      <c r="AT26" s="16" t="n">
        <v>1114.57888240231</v>
      </c>
      <c r="AU26" s="17"/>
      <c r="AV26" s="16" t="n">
        <v>251.764666046185</v>
      </c>
      <c r="AW26" s="16"/>
      <c r="AX26" s="17" t="n">
        <v>274.893406472396</v>
      </c>
      <c r="AY26" s="16"/>
      <c r="AZ26" s="16" t="n">
        <v>219.689104621834</v>
      </c>
      <c r="BA26" s="15"/>
      <c r="BB26" s="14" t="n">
        <v>3919</v>
      </c>
    </row>
    <row r="27" customFormat="false" ht="14.25" hidden="false" customHeight="false" outlineLevel="0" collapsed="false">
      <c r="A27" s="13" t="s">
        <v>37</v>
      </c>
      <c r="B27" s="14" t="n">
        <v>350.875831524747</v>
      </c>
      <c r="C27" s="15"/>
      <c r="D27" s="16" t="n">
        <v>324</v>
      </c>
      <c r="E27" s="17"/>
      <c r="F27" s="16" t="n">
        <v>26.8758315247466</v>
      </c>
      <c r="G27" s="15"/>
      <c r="H27" s="14" t="n">
        <v>236.124168475253</v>
      </c>
      <c r="I27" s="15"/>
      <c r="J27" s="16" t="n">
        <v>158.820176465745</v>
      </c>
      <c r="K27" s="17"/>
      <c r="L27" s="16" t="n">
        <v>38.1476683734345</v>
      </c>
      <c r="M27" s="16"/>
      <c r="N27" s="17" t="n">
        <v>2.49804519998481</v>
      </c>
      <c r="O27" s="16"/>
      <c r="P27" s="16" t="n">
        <v>36.6582784360896</v>
      </c>
      <c r="Q27" s="15"/>
      <c r="R27" s="14" t="n">
        <v>587</v>
      </c>
      <c r="T27" s="14" t="n">
        <v>301.429960633887</v>
      </c>
      <c r="U27" s="15"/>
      <c r="V27" s="16" t="n">
        <v>284</v>
      </c>
      <c r="W27" s="17"/>
      <c r="X27" s="16" t="n">
        <v>17.4299606338865</v>
      </c>
      <c r="Y27" s="15"/>
      <c r="Z27" s="14" t="n">
        <v>303.570039366113</v>
      </c>
      <c r="AA27" s="15"/>
      <c r="AB27" s="16" t="n">
        <v>143.673288866179</v>
      </c>
      <c r="AC27" s="17"/>
      <c r="AD27" s="16" t="n">
        <v>54.2351477968131</v>
      </c>
      <c r="AE27" s="16"/>
      <c r="AF27" s="17" t="n">
        <v>71.6267408489406</v>
      </c>
      <c r="AG27" s="16"/>
      <c r="AH27" s="16" t="n">
        <v>34.0348618541805</v>
      </c>
      <c r="AI27" s="15"/>
      <c r="AJ27" s="14" t="n">
        <v>605</v>
      </c>
      <c r="AL27" s="14" t="n">
        <v>652.305792158633</v>
      </c>
      <c r="AM27" s="15"/>
      <c r="AN27" s="16" t="n">
        <v>608</v>
      </c>
      <c r="AO27" s="17"/>
      <c r="AP27" s="16" t="n">
        <v>44.3057921586331</v>
      </c>
      <c r="AQ27" s="15"/>
      <c r="AR27" s="14" t="n">
        <v>539.694207841367</v>
      </c>
      <c r="AS27" s="15"/>
      <c r="AT27" s="16" t="n">
        <v>302.493465331924</v>
      </c>
      <c r="AU27" s="17"/>
      <c r="AV27" s="16" t="n">
        <v>92.3828161702476</v>
      </c>
      <c r="AW27" s="16"/>
      <c r="AX27" s="17" t="n">
        <v>74.1247860489254</v>
      </c>
      <c r="AY27" s="16"/>
      <c r="AZ27" s="16" t="n">
        <v>70.69314029027</v>
      </c>
      <c r="BA27" s="15"/>
      <c r="BB27" s="14" t="n">
        <v>1192</v>
      </c>
    </row>
    <row r="28" customFormat="false" ht="14.25" hidden="false" customHeight="false" outlineLevel="0" collapsed="false">
      <c r="A28" s="13" t="s">
        <v>38</v>
      </c>
      <c r="B28" s="14" t="n">
        <v>772.290129386092</v>
      </c>
      <c r="C28" s="15"/>
      <c r="D28" s="16" t="n">
        <v>709</v>
      </c>
      <c r="E28" s="17"/>
      <c r="F28" s="16" t="n">
        <v>63.2901293860917</v>
      </c>
      <c r="G28" s="15"/>
      <c r="H28" s="14" t="n">
        <v>393.709870613908</v>
      </c>
      <c r="I28" s="15"/>
      <c r="J28" s="16" t="n">
        <v>231.474420508173</v>
      </c>
      <c r="K28" s="17"/>
      <c r="L28" s="16" t="n">
        <v>78.9355313292862</v>
      </c>
      <c r="M28" s="16"/>
      <c r="N28" s="17" t="n">
        <v>4.9896533935115</v>
      </c>
      <c r="O28" s="16"/>
      <c r="P28" s="16" t="n">
        <v>78.3102653829375</v>
      </c>
      <c r="Q28" s="15"/>
      <c r="R28" s="14" t="n">
        <v>1166</v>
      </c>
      <c r="T28" s="14" t="n">
        <v>554.350210533891</v>
      </c>
      <c r="U28" s="15"/>
      <c r="V28" s="16" t="n">
        <v>488</v>
      </c>
      <c r="W28" s="17"/>
      <c r="X28" s="16" t="n">
        <v>66.3502105338912</v>
      </c>
      <c r="Y28" s="15"/>
      <c r="Z28" s="14" t="n">
        <v>621.649789466109</v>
      </c>
      <c r="AA28" s="15"/>
      <c r="AB28" s="16" t="n">
        <v>270.125740265174</v>
      </c>
      <c r="AC28" s="17"/>
      <c r="AD28" s="16" t="n">
        <v>94.6393235533297</v>
      </c>
      <c r="AE28" s="16"/>
      <c r="AF28" s="17" t="n">
        <v>180.997113648323</v>
      </c>
      <c r="AG28" s="16"/>
      <c r="AH28" s="16" t="n">
        <v>75.8876119992816</v>
      </c>
      <c r="AI28" s="15"/>
      <c r="AJ28" s="14" t="n">
        <v>1176</v>
      </c>
      <c r="AL28" s="14" t="n">
        <v>1326.64033991998</v>
      </c>
      <c r="AM28" s="15"/>
      <c r="AN28" s="16" t="n">
        <v>1197</v>
      </c>
      <c r="AO28" s="17"/>
      <c r="AP28" s="16" t="n">
        <v>129.640339919983</v>
      </c>
      <c r="AQ28" s="15"/>
      <c r="AR28" s="14" t="n">
        <v>1015.35966008002</v>
      </c>
      <c r="AS28" s="15"/>
      <c r="AT28" s="16" t="n">
        <v>501.600160773348</v>
      </c>
      <c r="AU28" s="17"/>
      <c r="AV28" s="16" t="n">
        <v>173.574854882616</v>
      </c>
      <c r="AW28" s="16"/>
      <c r="AX28" s="17" t="n">
        <v>185.986767041835</v>
      </c>
      <c r="AY28" s="16"/>
      <c r="AZ28" s="16" t="n">
        <v>154.197877382219</v>
      </c>
      <c r="BA28" s="15"/>
      <c r="BB28" s="14" t="n">
        <v>2342</v>
      </c>
    </row>
    <row r="29" customFormat="false" ht="14.25" hidden="false" customHeight="false" outlineLevel="0" collapsed="false">
      <c r="A29" s="13" t="s">
        <v>39</v>
      </c>
      <c r="B29" s="14" t="n">
        <v>567.723989335643</v>
      </c>
      <c r="C29" s="15"/>
      <c r="D29" s="16" t="n">
        <v>533</v>
      </c>
      <c r="E29" s="17"/>
      <c r="F29" s="16" t="n">
        <v>34.7239893356429</v>
      </c>
      <c r="G29" s="15"/>
      <c r="H29" s="14" t="n">
        <v>458.276010664357</v>
      </c>
      <c r="I29" s="15"/>
      <c r="J29" s="16" t="n">
        <v>332.788618376232</v>
      </c>
      <c r="K29" s="17"/>
      <c r="L29" s="16" t="n">
        <v>72.2407654367299</v>
      </c>
      <c r="M29" s="16"/>
      <c r="N29" s="17" t="n">
        <v>4.68701503712069</v>
      </c>
      <c r="O29" s="16"/>
      <c r="P29" s="16" t="n">
        <v>48.5596118142742</v>
      </c>
      <c r="Q29" s="15"/>
      <c r="R29" s="14" t="n">
        <v>1026</v>
      </c>
      <c r="T29" s="14" t="n">
        <v>510.230225728349</v>
      </c>
      <c r="U29" s="15"/>
      <c r="V29" s="16" t="n">
        <v>469</v>
      </c>
      <c r="W29" s="17"/>
      <c r="X29" s="16" t="n">
        <v>41.230225728349</v>
      </c>
      <c r="Y29" s="15"/>
      <c r="Z29" s="14" t="n">
        <v>586.769774271651</v>
      </c>
      <c r="AA29" s="15"/>
      <c r="AB29" s="16" t="n">
        <v>311.39174749192</v>
      </c>
      <c r="AC29" s="17"/>
      <c r="AD29" s="16" t="n">
        <v>89.9404309914924</v>
      </c>
      <c r="AE29" s="16"/>
      <c r="AF29" s="17" t="n">
        <v>135.131210828485</v>
      </c>
      <c r="AG29" s="16"/>
      <c r="AH29" s="16" t="n">
        <v>50.3063849597534</v>
      </c>
      <c r="AI29" s="15"/>
      <c r="AJ29" s="14" t="n">
        <v>1097</v>
      </c>
      <c r="AL29" s="14" t="n">
        <v>1077.95421506399</v>
      </c>
      <c r="AM29" s="15"/>
      <c r="AN29" s="16" t="n">
        <v>1002</v>
      </c>
      <c r="AO29" s="17"/>
      <c r="AP29" s="16" t="n">
        <v>75.9542150639919</v>
      </c>
      <c r="AQ29" s="15"/>
      <c r="AR29" s="14" t="n">
        <v>1045.04578493601</v>
      </c>
      <c r="AS29" s="15"/>
      <c r="AT29" s="16" t="n">
        <v>644.180365868152</v>
      </c>
      <c r="AU29" s="17"/>
      <c r="AV29" s="16" t="n">
        <v>162.181196428222</v>
      </c>
      <c r="AW29" s="16"/>
      <c r="AX29" s="17" t="n">
        <v>139.818225865606</v>
      </c>
      <c r="AY29" s="16"/>
      <c r="AZ29" s="16" t="n">
        <v>98.8659967740276</v>
      </c>
      <c r="BA29" s="15"/>
      <c r="BB29" s="14" t="n">
        <v>2123</v>
      </c>
    </row>
    <row r="30" customFormat="false" ht="14.25" hidden="false" customHeight="false" outlineLevel="0" collapsed="false">
      <c r="A30" s="13" t="s">
        <v>40</v>
      </c>
      <c r="B30" s="14" t="n">
        <v>128.882350332287</v>
      </c>
      <c r="C30" s="15"/>
      <c r="D30" s="16" t="n">
        <v>123</v>
      </c>
      <c r="E30" s="17"/>
      <c r="F30" s="16" t="n">
        <v>5.88235033228727</v>
      </c>
      <c r="G30" s="15"/>
      <c r="H30" s="14" t="n">
        <v>92.1176496677127</v>
      </c>
      <c r="I30" s="15"/>
      <c r="J30" s="16" t="n">
        <v>60.9837292414457</v>
      </c>
      <c r="K30" s="17"/>
      <c r="L30" s="16" t="n">
        <v>13.8767264696116</v>
      </c>
      <c r="M30" s="16"/>
      <c r="N30" s="17" t="n">
        <v>0.712986014390766</v>
      </c>
      <c r="O30" s="16"/>
      <c r="P30" s="16" t="n">
        <v>16.5442079422647</v>
      </c>
      <c r="Q30" s="15"/>
      <c r="R30" s="14" t="n">
        <v>221</v>
      </c>
      <c r="T30" s="14" t="n">
        <v>110.048680456398</v>
      </c>
      <c r="U30" s="15"/>
      <c r="V30" s="16" t="n">
        <v>105</v>
      </c>
      <c r="W30" s="17"/>
      <c r="X30" s="16" t="n">
        <v>5.04868045639768</v>
      </c>
      <c r="Y30" s="15"/>
      <c r="Z30" s="14" t="n">
        <v>104.951319543602</v>
      </c>
      <c r="AA30" s="15"/>
      <c r="AB30" s="16" t="n">
        <v>55.8154541473613</v>
      </c>
      <c r="AC30" s="17"/>
      <c r="AD30" s="16" t="n">
        <v>16.9233322203501</v>
      </c>
      <c r="AE30" s="16"/>
      <c r="AF30" s="17" t="n">
        <v>18.5675073432681</v>
      </c>
      <c r="AG30" s="16"/>
      <c r="AH30" s="16" t="n">
        <v>13.6450258326228</v>
      </c>
      <c r="AI30" s="15"/>
      <c r="AJ30" s="14" t="n">
        <v>215</v>
      </c>
      <c r="AL30" s="14" t="n">
        <v>238.931030788685</v>
      </c>
      <c r="AM30" s="15"/>
      <c r="AN30" s="16" t="n">
        <v>228</v>
      </c>
      <c r="AO30" s="17"/>
      <c r="AP30" s="16" t="n">
        <v>10.9310307886849</v>
      </c>
      <c r="AQ30" s="15"/>
      <c r="AR30" s="14" t="n">
        <v>197.068969211315</v>
      </c>
      <c r="AS30" s="15"/>
      <c r="AT30" s="16" t="n">
        <v>116.799183388807</v>
      </c>
      <c r="AU30" s="17"/>
      <c r="AV30" s="16" t="n">
        <v>30.8000586899617</v>
      </c>
      <c r="AW30" s="16"/>
      <c r="AX30" s="17" t="n">
        <v>19.2804933576589</v>
      </c>
      <c r="AY30" s="16"/>
      <c r="AZ30" s="16" t="n">
        <v>30.1892337748875</v>
      </c>
      <c r="BA30" s="15"/>
      <c r="BB30" s="14" t="n">
        <v>436</v>
      </c>
    </row>
    <row r="31" customFormat="false" ht="14.25" hidden="false" customHeight="false" outlineLevel="0" collapsed="false">
      <c r="A31" s="13" t="s">
        <v>41</v>
      </c>
      <c r="B31" s="14" t="n">
        <v>55.2312436906361</v>
      </c>
      <c r="C31" s="15"/>
      <c r="D31" s="16" t="n">
        <v>53</v>
      </c>
      <c r="E31" s="17"/>
      <c r="F31" s="16" t="n">
        <v>2.23124369063613</v>
      </c>
      <c r="G31" s="15"/>
      <c r="H31" s="14" t="n">
        <v>39.7687563093639</v>
      </c>
      <c r="I31" s="15"/>
      <c r="J31" s="16" t="n">
        <v>24.1343702044753</v>
      </c>
      <c r="K31" s="17"/>
      <c r="L31" s="16" t="n">
        <v>7.5644675146101</v>
      </c>
      <c r="M31" s="16"/>
      <c r="N31" s="17" t="n">
        <v>0.143112095390473</v>
      </c>
      <c r="O31" s="16"/>
      <c r="P31" s="16" t="n">
        <v>7.92680649488799</v>
      </c>
      <c r="Q31" s="15"/>
      <c r="R31" s="14" t="n">
        <v>95</v>
      </c>
      <c r="T31" s="14" t="n">
        <v>51.5592032982345</v>
      </c>
      <c r="U31" s="15"/>
      <c r="V31" s="16" t="n">
        <v>49</v>
      </c>
      <c r="W31" s="17"/>
      <c r="X31" s="16" t="n">
        <v>2.55920329823453</v>
      </c>
      <c r="Y31" s="15"/>
      <c r="Z31" s="14" t="n">
        <v>41.4407967017655</v>
      </c>
      <c r="AA31" s="15"/>
      <c r="AB31" s="16" t="n">
        <v>21.4936372147529</v>
      </c>
      <c r="AC31" s="17"/>
      <c r="AD31" s="16" t="n">
        <v>6.85893444130357</v>
      </c>
      <c r="AE31" s="16"/>
      <c r="AF31" s="17" t="n">
        <v>6.16957916759383</v>
      </c>
      <c r="AG31" s="16"/>
      <c r="AH31" s="16" t="n">
        <v>6.91864587811522</v>
      </c>
      <c r="AI31" s="15"/>
      <c r="AJ31" s="14" t="n">
        <v>93</v>
      </c>
      <c r="AL31" s="14" t="n">
        <v>106.790446988871</v>
      </c>
      <c r="AM31" s="15"/>
      <c r="AN31" s="16" t="n">
        <v>102</v>
      </c>
      <c r="AO31" s="17"/>
      <c r="AP31" s="16" t="n">
        <v>4.79044698887066</v>
      </c>
      <c r="AQ31" s="15"/>
      <c r="AR31" s="14" t="n">
        <v>81.2095530111293</v>
      </c>
      <c r="AS31" s="15"/>
      <c r="AT31" s="16" t="n">
        <v>45.6280074192282</v>
      </c>
      <c r="AU31" s="17"/>
      <c r="AV31" s="16" t="n">
        <v>14.4234019559137</v>
      </c>
      <c r="AW31" s="16"/>
      <c r="AX31" s="17" t="n">
        <v>6.3126912629843</v>
      </c>
      <c r="AY31" s="16"/>
      <c r="AZ31" s="16" t="n">
        <v>14.8454523730032</v>
      </c>
      <c r="BA31" s="15"/>
      <c r="BB31" s="14" t="n">
        <v>188</v>
      </c>
    </row>
    <row r="32" customFormat="false" ht="14.25" hidden="false" customHeight="false" outlineLevel="0" collapsed="false">
      <c r="A32" s="13" t="s">
        <v>42</v>
      </c>
      <c r="B32" s="14" t="n">
        <v>126.94343637257</v>
      </c>
      <c r="C32" s="15"/>
      <c r="D32" s="16" t="n">
        <v>114</v>
      </c>
      <c r="E32" s="17"/>
      <c r="F32" s="16" t="n">
        <v>12.9434363725701</v>
      </c>
      <c r="G32" s="15"/>
      <c r="H32" s="14" t="n">
        <v>98.0565636274299</v>
      </c>
      <c r="I32" s="15"/>
      <c r="J32" s="16" t="n">
        <v>59.455604151762</v>
      </c>
      <c r="K32" s="17"/>
      <c r="L32" s="16" t="n">
        <v>11.6764664595571</v>
      </c>
      <c r="M32" s="16"/>
      <c r="N32" s="17" t="n">
        <v>1.76291575310154</v>
      </c>
      <c r="O32" s="16"/>
      <c r="P32" s="16" t="n">
        <v>25.1615772630094</v>
      </c>
      <c r="Q32" s="15"/>
      <c r="R32" s="14" t="n">
        <v>225</v>
      </c>
      <c r="T32" s="14" t="n">
        <v>85.305306455906</v>
      </c>
      <c r="U32" s="15"/>
      <c r="V32" s="16" t="n">
        <v>78</v>
      </c>
      <c r="W32" s="17"/>
      <c r="X32" s="16" t="n">
        <v>7.30530645590599</v>
      </c>
      <c r="Y32" s="15"/>
      <c r="Z32" s="14" t="n">
        <v>107.694693544094</v>
      </c>
      <c r="AA32" s="15"/>
      <c r="AB32" s="16" t="n">
        <v>53.9451651103199</v>
      </c>
      <c r="AC32" s="17"/>
      <c r="AD32" s="16" t="n">
        <v>12.6463861450072</v>
      </c>
      <c r="AE32" s="16"/>
      <c r="AF32" s="17" t="n">
        <v>27.3882358047383</v>
      </c>
      <c r="AG32" s="16"/>
      <c r="AH32" s="16" t="n">
        <v>13.7149064840287</v>
      </c>
      <c r="AI32" s="15"/>
      <c r="AJ32" s="14" t="n">
        <v>193</v>
      </c>
      <c r="AL32" s="14" t="n">
        <v>212.248742828476</v>
      </c>
      <c r="AM32" s="15"/>
      <c r="AN32" s="16" t="n">
        <v>192</v>
      </c>
      <c r="AO32" s="17"/>
      <c r="AP32" s="16" t="n">
        <v>20.248742828476</v>
      </c>
      <c r="AQ32" s="15"/>
      <c r="AR32" s="14" t="n">
        <v>205.751257171524</v>
      </c>
      <c r="AS32" s="15"/>
      <c r="AT32" s="16" t="n">
        <v>113.400769262082</v>
      </c>
      <c r="AU32" s="17"/>
      <c r="AV32" s="16" t="n">
        <v>24.3228526045643</v>
      </c>
      <c r="AW32" s="16"/>
      <c r="AX32" s="17" t="n">
        <v>29.1511515578398</v>
      </c>
      <c r="AY32" s="16"/>
      <c r="AZ32" s="16" t="n">
        <v>38.8764837470381</v>
      </c>
      <c r="BA32" s="15"/>
      <c r="BB32" s="14" t="n">
        <v>418</v>
      </c>
    </row>
    <row r="33" customFormat="false" ht="14.25" hidden="false" customHeight="false" outlineLevel="0" collapsed="false">
      <c r="A33" s="13" t="s">
        <v>43</v>
      </c>
      <c r="B33" s="14" t="n">
        <v>420.344181990193</v>
      </c>
      <c r="C33" s="15"/>
      <c r="D33" s="16" t="n">
        <v>386</v>
      </c>
      <c r="E33" s="17"/>
      <c r="F33" s="16" t="n">
        <v>34.3441819901929</v>
      </c>
      <c r="G33" s="15"/>
      <c r="H33" s="14" t="n">
        <v>323.655818009807</v>
      </c>
      <c r="I33" s="15"/>
      <c r="J33" s="16" t="n">
        <v>221.604082989829</v>
      </c>
      <c r="K33" s="17"/>
      <c r="L33" s="16" t="n">
        <v>50.2428588696727</v>
      </c>
      <c r="M33" s="16"/>
      <c r="N33" s="17" t="n">
        <v>4.71164457908823</v>
      </c>
      <c r="O33" s="16"/>
      <c r="P33" s="16" t="n">
        <v>47.0972315712176</v>
      </c>
      <c r="Q33" s="15"/>
      <c r="R33" s="14" t="n">
        <v>744</v>
      </c>
      <c r="T33" s="14" t="n">
        <v>407.662063443659</v>
      </c>
      <c r="U33" s="15"/>
      <c r="V33" s="16" t="n">
        <v>384</v>
      </c>
      <c r="W33" s="17"/>
      <c r="X33" s="16" t="n">
        <v>23.6620634436592</v>
      </c>
      <c r="Y33" s="15"/>
      <c r="Z33" s="14" t="n">
        <v>382.337936556341</v>
      </c>
      <c r="AA33" s="15"/>
      <c r="AB33" s="16" t="n">
        <v>199.265484817124</v>
      </c>
      <c r="AC33" s="17"/>
      <c r="AD33" s="16" t="n">
        <v>55.0886861345843</v>
      </c>
      <c r="AE33" s="16"/>
      <c r="AF33" s="17" t="n">
        <v>96.8903374244017</v>
      </c>
      <c r="AG33" s="16"/>
      <c r="AH33" s="16" t="n">
        <v>31.0934281802305</v>
      </c>
      <c r="AI33" s="15"/>
      <c r="AJ33" s="14" t="n">
        <v>790</v>
      </c>
      <c r="AL33" s="14" t="n">
        <v>828.006245433852</v>
      </c>
      <c r="AM33" s="15"/>
      <c r="AN33" s="16" t="n">
        <v>770</v>
      </c>
      <c r="AO33" s="17"/>
      <c r="AP33" s="16" t="n">
        <v>58.0062454338522</v>
      </c>
      <c r="AQ33" s="15"/>
      <c r="AR33" s="14" t="n">
        <v>705.993754566148</v>
      </c>
      <c r="AS33" s="15"/>
      <c r="AT33" s="16" t="n">
        <v>420.869567806953</v>
      </c>
      <c r="AU33" s="17"/>
      <c r="AV33" s="16" t="n">
        <v>105.331545004257</v>
      </c>
      <c r="AW33" s="16"/>
      <c r="AX33" s="17" t="n">
        <v>101.60198200349</v>
      </c>
      <c r="AY33" s="16"/>
      <c r="AZ33" s="16" t="n">
        <v>78.190659751448</v>
      </c>
      <c r="BA33" s="15"/>
      <c r="BB33" s="14" t="n">
        <v>1534</v>
      </c>
    </row>
    <row r="34" customFormat="false" ht="14.25" hidden="false" customHeight="false" outlineLevel="0" collapsed="false">
      <c r="A34" s="13" t="s">
        <v>44</v>
      </c>
      <c r="B34" s="14" t="n">
        <v>104.68758714574</v>
      </c>
      <c r="C34" s="15"/>
      <c r="D34" s="16" t="n">
        <v>99</v>
      </c>
      <c r="E34" s="17"/>
      <c r="F34" s="16" t="n">
        <v>5.68758714574024</v>
      </c>
      <c r="G34" s="15"/>
      <c r="H34" s="14" t="n">
        <v>95.3124128542598</v>
      </c>
      <c r="I34" s="15"/>
      <c r="J34" s="16" t="n">
        <v>64.4345339287442</v>
      </c>
      <c r="K34" s="17"/>
      <c r="L34" s="16" t="n">
        <v>19.2359608546469</v>
      </c>
      <c r="M34" s="16"/>
      <c r="N34" s="17" t="n">
        <v>0.780610850742498</v>
      </c>
      <c r="O34" s="16"/>
      <c r="P34" s="16" t="n">
        <v>10.8613072201262</v>
      </c>
      <c r="Q34" s="15"/>
      <c r="R34" s="14" t="n">
        <v>200</v>
      </c>
      <c r="T34" s="14" t="n">
        <v>92.8962063657459</v>
      </c>
      <c r="U34" s="15"/>
      <c r="V34" s="16" t="n">
        <v>88</v>
      </c>
      <c r="W34" s="17"/>
      <c r="X34" s="16" t="n">
        <v>4.89620636574593</v>
      </c>
      <c r="Y34" s="15"/>
      <c r="Z34" s="14" t="n">
        <v>90.1037936342541</v>
      </c>
      <c r="AA34" s="15"/>
      <c r="AB34" s="16" t="n">
        <v>52.6644617321091</v>
      </c>
      <c r="AC34" s="17"/>
      <c r="AD34" s="16" t="n">
        <v>10.3121379734424</v>
      </c>
      <c r="AE34" s="16"/>
      <c r="AF34" s="17" t="n">
        <v>18.8368246052829</v>
      </c>
      <c r="AG34" s="16"/>
      <c r="AH34" s="16" t="n">
        <v>8.2903693234196</v>
      </c>
      <c r="AI34" s="15"/>
      <c r="AJ34" s="14" t="n">
        <v>183</v>
      </c>
      <c r="AL34" s="14" t="n">
        <v>197.583793511486</v>
      </c>
      <c r="AM34" s="15"/>
      <c r="AN34" s="16" t="n">
        <v>187</v>
      </c>
      <c r="AO34" s="17"/>
      <c r="AP34" s="16" t="n">
        <v>10.5837935114862</v>
      </c>
      <c r="AQ34" s="15"/>
      <c r="AR34" s="14" t="n">
        <v>185.416206488514</v>
      </c>
      <c r="AS34" s="15"/>
      <c r="AT34" s="16" t="n">
        <v>117.098995660853</v>
      </c>
      <c r="AU34" s="17"/>
      <c r="AV34" s="16" t="n">
        <v>29.5480988280893</v>
      </c>
      <c r="AW34" s="16"/>
      <c r="AX34" s="17" t="n">
        <v>19.6174354560254</v>
      </c>
      <c r="AY34" s="16"/>
      <c r="AZ34" s="16" t="n">
        <v>19.1516765435458</v>
      </c>
      <c r="BA34" s="15"/>
      <c r="BB34" s="14" t="n">
        <v>383</v>
      </c>
    </row>
    <row r="35" customFormat="false" ht="14.25" hidden="false" customHeight="false" outlineLevel="0" collapsed="false">
      <c r="A35" s="13" t="s">
        <v>45</v>
      </c>
      <c r="B35" s="14" t="n">
        <v>110.90950929233</v>
      </c>
      <c r="C35" s="15"/>
      <c r="D35" s="16" t="n">
        <v>102</v>
      </c>
      <c r="E35" s="17"/>
      <c r="F35" s="16" t="n">
        <v>8.90950929233027</v>
      </c>
      <c r="G35" s="15"/>
      <c r="H35" s="14" t="n">
        <v>86.0904907076697</v>
      </c>
      <c r="I35" s="15"/>
      <c r="J35" s="16" t="n">
        <v>58.7997438816958</v>
      </c>
      <c r="K35" s="17"/>
      <c r="L35" s="16" t="n">
        <v>11.4934623332785</v>
      </c>
      <c r="M35" s="16"/>
      <c r="N35" s="17" t="n">
        <v>1.61117281649479</v>
      </c>
      <c r="O35" s="16"/>
      <c r="P35" s="16" t="n">
        <v>14.1861116762006</v>
      </c>
      <c r="Q35" s="15"/>
      <c r="R35" s="14" t="n">
        <v>197</v>
      </c>
      <c r="T35" s="14" t="n">
        <v>78.1580107347067</v>
      </c>
      <c r="U35" s="15"/>
      <c r="V35" s="16" t="n">
        <v>73</v>
      </c>
      <c r="W35" s="17"/>
      <c r="X35" s="16" t="n">
        <v>5.15801073470668</v>
      </c>
      <c r="Y35" s="15"/>
      <c r="Z35" s="14" t="n">
        <v>107.841989265293</v>
      </c>
      <c r="AA35" s="15"/>
      <c r="AB35" s="16" t="n">
        <v>56.6955621303473</v>
      </c>
      <c r="AC35" s="17"/>
      <c r="AD35" s="16" t="n">
        <v>21.2162205414332</v>
      </c>
      <c r="AE35" s="16"/>
      <c r="AF35" s="17" t="n">
        <v>22.1846721920765</v>
      </c>
      <c r="AG35" s="16"/>
      <c r="AH35" s="16" t="n">
        <v>7.74553440143637</v>
      </c>
      <c r="AI35" s="15"/>
      <c r="AJ35" s="14" t="n">
        <v>186</v>
      </c>
      <c r="AL35" s="14" t="n">
        <v>189.067520027037</v>
      </c>
      <c r="AM35" s="15"/>
      <c r="AN35" s="16" t="n">
        <v>175</v>
      </c>
      <c r="AO35" s="17"/>
      <c r="AP35" s="16" t="n">
        <v>14.067520027037</v>
      </c>
      <c r="AQ35" s="15"/>
      <c r="AR35" s="14" t="n">
        <v>193.932479972963</v>
      </c>
      <c r="AS35" s="15"/>
      <c r="AT35" s="16" t="n">
        <v>115.495306012043</v>
      </c>
      <c r="AU35" s="17"/>
      <c r="AV35" s="16" t="n">
        <v>32.7096828747118</v>
      </c>
      <c r="AW35" s="16"/>
      <c r="AX35" s="17" t="n">
        <v>23.7958450085713</v>
      </c>
      <c r="AY35" s="16"/>
      <c r="AZ35" s="16" t="n">
        <v>21.931646077637</v>
      </c>
      <c r="BA35" s="15"/>
      <c r="BB35" s="14" t="n">
        <v>383</v>
      </c>
    </row>
    <row r="36" customFormat="false" ht="14.25" hidden="false" customHeight="false" outlineLevel="0" collapsed="false">
      <c r="A36" s="13" t="s">
        <v>46</v>
      </c>
      <c r="B36" s="14" t="n">
        <v>454.930974188988</v>
      </c>
      <c r="C36" s="15"/>
      <c r="D36" s="16" t="n">
        <v>425</v>
      </c>
      <c r="E36" s="17"/>
      <c r="F36" s="16" t="n">
        <v>29.9309741889883</v>
      </c>
      <c r="G36" s="15"/>
      <c r="H36" s="14" t="n">
        <v>257.069025811012</v>
      </c>
      <c r="I36" s="15"/>
      <c r="J36" s="16" t="n">
        <v>154.589055477423</v>
      </c>
      <c r="K36" s="17"/>
      <c r="L36" s="16" t="n">
        <v>46.7802013968866</v>
      </c>
      <c r="M36" s="16"/>
      <c r="N36" s="17" t="n">
        <v>3.03511313738593</v>
      </c>
      <c r="O36" s="16"/>
      <c r="P36" s="16" t="n">
        <v>52.6646557993164</v>
      </c>
      <c r="Q36" s="15"/>
      <c r="R36" s="14" t="n">
        <v>712</v>
      </c>
      <c r="T36" s="14" t="n">
        <v>426.302521218092</v>
      </c>
      <c r="U36" s="15"/>
      <c r="V36" s="16" t="n">
        <v>406</v>
      </c>
      <c r="W36" s="17"/>
      <c r="X36" s="16" t="n">
        <v>20.3025212180916</v>
      </c>
      <c r="Y36" s="15"/>
      <c r="Z36" s="14" t="n">
        <v>317.697478781908</v>
      </c>
      <c r="AA36" s="15"/>
      <c r="AB36" s="16" t="n">
        <v>143.19604370127</v>
      </c>
      <c r="AC36" s="17"/>
      <c r="AD36" s="16" t="n">
        <v>71.74505082683</v>
      </c>
      <c r="AE36" s="16"/>
      <c r="AF36" s="17" t="n">
        <v>67.3173862005793</v>
      </c>
      <c r="AG36" s="16"/>
      <c r="AH36" s="16" t="n">
        <v>35.4389980532292</v>
      </c>
      <c r="AI36" s="15"/>
      <c r="AJ36" s="14" t="n">
        <v>744</v>
      </c>
      <c r="AL36" s="14" t="n">
        <v>881.23349540708</v>
      </c>
      <c r="AM36" s="15"/>
      <c r="AN36" s="16" t="n">
        <v>831</v>
      </c>
      <c r="AO36" s="17"/>
      <c r="AP36" s="16" t="n">
        <v>50.2334954070799</v>
      </c>
      <c r="AQ36" s="15"/>
      <c r="AR36" s="14" t="n">
        <v>574.76650459292</v>
      </c>
      <c r="AS36" s="15"/>
      <c r="AT36" s="16" t="n">
        <v>297.785099178693</v>
      </c>
      <c r="AU36" s="17"/>
      <c r="AV36" s="16" t="n">
        <v>118.525252223717</v>
      </c>
      <c r="AW36" s="16"/>
      <c r="AX36" s="17" t="n">
        <v>70.3524993379652</v>
      </c>
      <c r="AY36" s="16"/>
      <c r="AZ36" s="16" t="n">
        <v>88.1036538525456</v>
      </c>
      <c r="BA36" s="15"/>
      <c r="BB36" s="14" t="n">
        <v>1456</v>
      </c>
    </row>
    <row r="37" customFormat="false" ht="14.25" hidden="false" customHeight="false" outlineLevel="0" collapsed="false">
      <c r="A37" s="13" t="s">
        <v>47</v>
      </c>
      <c r="B37" s="14" t="n">
        <v>881.70511915821</v>
      </c>
      <c r="C37" s="15"/>
      <c r="D37" s="16" t="n">
        <v>839</v>
      </c>
      <c r="E37" s="17"/>
      <c r="F37" s="16" t="n">
        <v>42.7051191582098</v>
      </c>
      <c r="G37" s="15"/>
      <c r="H37" s="14" t="n">
        <v>548.29488084179</v>
      </c>
      <c r="I37" s="15"/>
      <c r="J37" s="16" t="n">
        <v>359.497241962173</v>
      </c>
      <c r="K37" s="17"/>
      <c r="L37" s="16" t="n">
        <v>112.925528707726</v>
      </c>
      <c r="M37" s="16"/>
      <c r="N37" s="17" t="n">
        <v>5.30370336072993</v>
      </c>
      <c r="O37" s="16"/>
      <c r="P37" s="16" t="n">
        <v>70.5684068111621</v>
      </c>
      <c r="Q37" s="15"/>
      <c r="R37" s="14" t="n">
        <v>1430</v>
      </c>
      <c r="T37" s="14" t="n">
        <v>790.732346864072</v>
      </c>
      <c r="U37" s="15"/>
      <c r="V37" s="16" t="n">
        <v>747</v>
      </c>
      <c r="W37" s="17"/>
      <c r="X37" s="16" t="n">
        <v>43.7323468640723</v>
      </c>
      <c r="Y37" s="15"/>
      <c r="Z37" s="14" t="n">
        <v>702.267653135928</v>
      </c>
      <c r="AA37" s="15"/>
      <c r="AB37" s="16" t="n">
        <v>341.753874843132</v>
      </c>
      <c r="AC37" s="17"/>
      <c r="AD37" s="16" t="n">
        <v>127.393680810816</v>
      </c>
      <c r="AE37" s="16"/>
      <c r="AF37" s="17" t="n">
        <v>168.219496771406</v>
      </c>
      <c r="AG37" s="16"/>
      <c r="AH37" s="16" t="n">
        <v>64.9006007105739</v>
      </c>
      <c r="AI37" s="15"/>
      <c r="AJ37" s="14" t="n">
        <v>1493</v>
      </c>
      <c r="AL37" s="14" t="n">
        <v>1672.43746602228</v>
      </c>
      <c r="AM37" s="15"/>
      <c r="AN37" s="16" t="n">
        <v>1586</v>
      </c>
      <c r="AO37" s="17"/>
      <c r="AP37" s="16" t="n">
        <v>86.4374660222822</v>
      </c>
      <c r="AQ37" s="15"/>
      <c r="AR37" s="14" t="n">
        <v>1250.56253397772</v>
      </c>
      <c r="AS37" s="15"/>
      <c r="AT37" s="16" t="n">
        <v>701.251116805305</v>
      </c>
      <c r="AU37" s="17"/>
      <c r="AV37" s="16" t="n">
        <v>240.319209518542</v>
      </c>
      <c r="AW37" s="16"/>
      <c r="AX37" s="17" t="n">
        <v>173.523200132136</v>
      </c>
      <c r="AY37" s="16"/>
      <c r="AZ37" s="16" t="n">
        <v>135.469007521736</v>
      </c>
      <c r="BA37" s="15"/>
      <c r="BB37" s="14" t="n">
        <v>2923</v>
      </c>
    </row>
    <row r="38" customFormat="false" ht="14.25" hidden="false" customHeight="false" outlineLevel="0" collapsed="false">
      <c r="A38" s="13" t="s">
        <v>48</v>
      </c>
      <c r="B38" s="14" t="n">
        <v>76.9584057497813</v>
      </c>
      <c r="C38" s="15"/>
      <c r="D38" s="16" t="n">
        <v>70</v>
      </c>
      <c r="E38" s="17"/>
      <c r="F38" s="16" t="n">
        <v>6.95840574978128</v>
      </c>
      <c r="G38" s="15"/>
      <c r="H38" s="14" t="n">
        <v>55.0415942502187</v>
      </c>
      <c r="I38" s="15"/>
      <c r="J38" s="16" t="n">
        <v>20.6351378079529</v>
      </c>
      <c r="K38" s="17"/>
      <c r="L38" s="16" t="n">
        <v>16.2656265981031</v>
      </c>
      <c r="M38" s="16"/>
      <c r="N38" s="17" t="n">
        <v>0.570603199099309</v>
      </c>
      <c r="O38" s="16"/>
      <c r="P38" s="16" t="n">
        <v>17.5702266450634</v>
      </c>
      <c r="Q38" s="15"/>
      <c r="R38" s="14" t="n">
        <v>132</v>
      </c>
      <c r="T38" s="14" t="n">
        <v>81.1456674806975</v>
      </c>
      <c r="U38" s="15"/>
      <c r="V38" s="16" t="n">
        <v>75</v>
      </c>
      <c r="W38" s="17"/>
      <c r="X38" s="16" t="n">
        <v>6.14566748069749</v>
      </c>
      <c r="Y38" s="15"/>
      <c r="Z38" s="14" t="n">
        <v>64.8543325193025</v>
      </c>
      <c r="AA38" s="15"/>
      <c r="AB38" s="16" t="n">
        <v>20.9969355257787</v>
      </c>
      <c r="AC38" s="17"/>
      <c r="AD38" s="16" t="n">
        <v>18.6449630357327</v>
      </c>
      <c r="AE38" s="16"/>
      <c r="AF38" s="17" t="n">
        <v>10.4599642054348</v>
      </c>
      <c r="AG38" s="16"/>
      <c r="AH38" s="16" t="n">
        <v>14.7524697523564</v>
      </c>
      <c r="AI38" s="15"/>
      <c r="AJ38" s="14" t="n">
        <v>146</v>
      </c>
      <c r="AL38" s="14" t="n">
        <v>158.104073230479</v>
      </c>
      <c r="AM38" s="15"/>
      <c r="AN38" s="16" t="n">
        <v>145</v>
      </c>
      <c r="AO38" s="17"/>
      <c r="AP38" s="16" t="n">
        <v>13.1040732304788</v>
      </c>
      <c r="AQ38" s="15"/>
      <c r="AR38" s="14" t="n">
        <v>119.895926769521</v>
      </c>
      <c r="AS38" s="15"/>
      <c r="AT38" s="16" t="n">
        <v>41.6320733337316</v>
      </c>
      <c r="AU38" s="17"/>
      <c r="AV38" s="16" t="n">
        <v>34.9105896338358</v>
      </c>
      <c r="AW38" s="16"/>
      <c r="AX38" s="17" t="n">
        <v>11.0305674045341</v>
      </c>
      <c r="AY38" s="16"/>
      <c r="AZ38" s="16" t="n">
        <v>32.3226963974198</v>
      </c>
      <c r="BA38" s="15"/>
      <c r="BB38" s="14" t="n">
        <v>278</v>
      </c>
    </row>
    <row r="39" customFormat="false" ht="14.25" hidden="false" customHeight="false" outlineLevel="0" collapsed="false">
      <c r="A39" s="13" t="s">
        <v>49</v>
      </c>
      <c r="B39" s="14" t="n">
        <v>216.258353438675</v>
      </c>
      <c r="C39" s="15"/>
      <c r="D39" s="16" t="n">
        <v>202</v>
      </c>
      <c r="E39" s="17"/>
      <c r="F39" s="16" t="n">
        <v>14.258353438675</v>
      </c>
      <c r="G39" s="15"/>
      <c r="H39" s="14" t="n">
        <v>135.741646561325</v>
      </c>
      <c r="I39" s="15"/>
      <c r="J39" s="16" t="n">
        <v>83.9341548888526</v>
      </c>
      <c r="K39" s="17"/>
      <c r="L39" s="16" t="n">
        <v>21.2685063218908</v>
      </c>
      <c r="M39" s="16"/>
      <c r="N39" s="17" t="n">
        <v>0.994781851506689</v>
      </c>
      <c r="O39" s="16"/>
      <c r="P39" s="16" t="n">
        <v>29.5442034990749</v>
      </c>
      <c r="Q39" s="15"/>
      <c r="R39" s="14" t="n">
        <v>352</v>
      </c>
      <c r="T39" s="14" t="n">
        <v>170.850452292303</v>
      </c>
      <c r="U39" s="15"/>
      <c r="V39" s="16" t="n">
        <v>157</v>
      </c>
      <c r="W39" s="17"/>
      <c r="X39" s="16" t="n">
        <v>13.850452292303</v>
      </c>
      <c r="Y39" s="15"/>
      <c r="Z39" s="14" t="n">
        <v>178.149547707697</v>
      </c>
      <c r="AA39" s="15"/>
      <c r="AB39" s="16" t="n">
        <v>88.9371775808073</v>
      </c>
      <c r="AC39" s="17"/>
      <c r="AD39" s="16" t="n">
        <v>27.978028905472</v>
      </c>
      <c r="AE39" s="16"/>
      <c r="AF39" s="17" t="n">
        <v>31.1606708514348</v>
      </c>
      <c r="AG39" s="16"/>
      <c r="AH39" s="16" t="n">
        <v>30.0736703699829</v>
      </c>
      <c r="AI39" s="15"/>
      <c r="AJ39" s="14" t="n">
        <v>349</v>
      </c>
      <c r="AL39" s="14" t="n">
        <v>387.108805730978</v>
      </c>
      <c r="AM39" s="15"/>
      <c r="AN39" s="16" t="n">
        <v>359</v>
      </c>
      <c r="AO39" s="17"/>
      <c r="AP39" s="16" t="n">
        <v>28.108805730978</v>
      </c>
      <c r="AQ39" s="15"/>
      <c r="AR39" s="14" t="n">
        <v>313.891194269022</v>
      </c>
      <c r="AS39" s="15"/>
      <c r="AT39" s="16" t="n">
        <v>172.87133246966</v>
      </c>
      <c r="AU39" s="17"/>
      <c r="AV39" s="16" t="n">
        <v>49.2465352273628</v>
      </c>
      <c r="AW39" s="16"/>
      <c r="AX39" s="17" t="n">
        <v>32.1554527029415</v>
      </c>
      <c r="AY39" s="16"/>
      <c r="AZ39" s="16" t="n">
        <v>59.6178738690578</v>
      </c>
      <c r="BA39" s="15"/>
      <c r="BB39" s="14" t="n">
        <v>701</v>
      </c>
    </row>
    <row r="40" customFormat="false" ht="14.25" hidden="false" customHeight="false" outlineLevel="0" collapsed="false">
      <c r="A40" s="13" t="s">
        <v>50</v>
      </c>
      <c r="B40" s="14" t="n">
        <v>269.719752467553</v>
      </c>
      <c r="C40" s="15"/>
      <c r="D40" s="16" t="n">
        <v>250</v>
      </c>
      <c r="E40" s="17"/>
      <c r="F40" s="16" t="n">
        <v>19.7197524675528</v>
      </c>
      <c r="G40" s="15"/>
      <c r="H40" s="14" t="n">
        <v>222.280247532447</v>
      </c>
      <c r="I40" s="15"/>
      <c r="J40" s="16" t="n">
        <v>161.842261425075</v>
      </c>
      <c r="K40" s="17"/>
      <c r="L40" s="16" t="n">
        <v>29.7935809716518</v>
      </c>
      <c r="M40" s="16"/>
      <c r="N40" s="17" t="n">
        <v>0.615168014589397</v>
      </c>
      <c r="O40" s="16"/>
      <c r="P40" s="16" t="n">
        <v>30.0292371211309</v>
      </c>
      <c r="Q40" s="15"/>
      <c r="R40" s="14" t="n">
        <v>492</v>
      </c>
      <c r="T40" s="14" t="n">
        <v>275.788529051462</v>
      </c>
      <c r="U40" s="15"/>
      <c r="V40" s="16" t="n">
        <v>261</v>
      </c>
      <c r="W40" s="17"/>
      <c r="X40" s="16" t="n">
        <v>14.7885290514621</v>
      </c>
      <c r="Y40" s="15"/>
      <c r="Z40" s="14" t="n">
        <v>251.211470948538</v>
      </c>
      <c r="AA40" s="15"/>
      <c r="AB40" s="16" t="n">
        <v>158.386575203971</v>
      </c>
      <c r="AC40" s="17"/>
      <c r="AD40" s="16" t="n">
        <v>33.3106423105461</v>
      </c>
      <c r="AE40" s="16"/>
      <c r="AF40" s="17" t="n">
        <v>39.1571511263624</v>
      </c>
      <c r="AG40" s="16"/>
      <c r="AH40" s="16" t="n">
        <v>20.3571023076586</v>
      </c>
      <c r="AI40" s="15"/>
      <c r="AJ40" s="14" t="n">
        <v>527</v>
      </c>
      <c r="AL40" s="14" t="n">
        <v>545.508281519015</v>
      </c>
      <c r="AM40" s="15"/>
      <c r="AN40" s="16" t="n">
        <v>511</v>
      </c>
      <c r="AO40" s="17"/>
      <c r="AP40" s="16" t="n">
        <v>34.5082815190149</v>
      </c>
      <c r="AQ40" s="15"/>
      <c r="AR40" s="14" t="n">
        <v>473.491718480985</v>
      </c>
      <c r="AS40" s="15"/>
      <c r="AT40" s="16" t="n">
        <v>320.228836629046</v>
      </c>
      <c r="AU40" s="17"/>
      <c r="AV40" s="16" t="n">
        <v>63.1042232821979</v>
      </c>
      <c r="AW40" s="16"/>
      <c r="AX40" s="17" t="n">
        <v>39.7723191409518</v>
      </c>
      <c r="AY40" s="16"/>
      <c r="AZ40" s="16" t="n">
        <v>50.3863394287895</v>
      </c>
      <c r="BA40" s="15"/>
      <c r="BB40" s="14" t="n">
        <v>1019</v>
      </c>
    </row>
    <row r="41" customFormat="false" ht="14.25" hidden="false" customHeight="false" outlineLevel="0" collapsed="false">
      <c r="A41" s="13" t="s">
        <v>51</v>
      </c>
      <c r="B41" s="14" t="n">
        <v>158.475441381831</v>
      </c>
      <c r="C41" s="15"/>
      <c r="D41" s="16" t="n">
        <v>151</v>
      </c>
      <c r="E41" s="17"/>
      <c r="F41" s="16" t="n">
        <v>7.47544138183147</v>
      </c>
      <c r="G41" s="15"/>
      <c r="H41" s="14" t="n">
        <v>115.524558618169</v>
      </c>
      <c r="I41" s="15"/>
      <c r="J41" s="16" t="n">
        <v>76.3604332631856</v>
      </c>
      <c r="K41" s="17"/>
      <c r="L41" s="16" t="n">
        <v>25.2314246265276</v>
      </c>
      <c r="M41" s="16"/>
      <c r="N41" s="17" t="n">
        <v>0.820545056849407</v>
      </c>
      <c r="O41" s="16"/>
      <c r="P41" s="16" t="n">
        <v>13.112155671606</v>
      </c>
      <c r="Q41" s="15"/>
      <c r="R41" s="14" t="n">
        <v>274</v>
      </c>
      <c r="T41" s="14" t="n">
        <v>149.827102165629</v>
      </c>
      <c r="U41" s="15"/>
      <c r="V41" s="16" t="n">
        <v>143</v>
      </c>
      <c r="W41" s="17"/>
      <c r="X41" s="16" t="n">
        <v>6.8271021656285</v>
      </c>
      <c r="Y41" s="15"/>
      <c r="Z41" s="14" t="n">
        <v>119.172897834372</v>
      </c>
      <c r="AA41" s="15"/>
      <c r="AB41" s="16" t="n">
        <v>66.1823752377473</v>
      </c>
      <c r="AC41" s="17"/>
      <c r="AD41" s="16" t="n">
        <v>19.2751616687273</v>
      </c>
      <c r="AE41" s="16"/>
      <c r="AF41" s="17" t="n">
        <v>21.5320691800801</v>
      </c>
      <c r="AG41" s="16"/>
      <c r="AH41" s="16" t="n">
        <v>12.1832917478169</v>
      </c>
      <c r="AI41" s="15"/>
      <c r="AJ41" s="14" t="n">
        <v>269</v>
      </c>
      <c r="AL41" s="14" t="n">
        <v>308.30254354746</v>
      </c>
      <c r="AM41" s="15"/>
      <c r="AN41" s="16" t="n">
        <v>294</v>
      </c>
      <c r="AO41" s="17"/>
      <c r="AP41" s="16" t="n">
        <v>14.30254354746</v>
      </c>
      <c r="AQ41" s="15"/>
      <c r="AR41" s="14" t="n">
        <v>234.69745645254</v>
      </c>
      <c r="AS41" s="15"/>
      <c r="AT41" s="16" t="n">
        <v>142.542808500933</v>
      </c>
      <c r="AU41" s="17"/>
      <c r="AV41" s="16" t="n">
        <v>44.5065862952549</v>
      </c>
      <c r="AW41" s="16"/>
      <c r="AX41" s="17" t="n">
        <v>22.3526142369295</v>
      </c>
      <c r="AY41" s="16"/>
      <c r="AZ41" s="16" t="n">
        <v>25.2954474194228</v>
      </c>
      <c r="BA41" s="15"/>
      <c r="BB41" s="14" t="n">
        <v>543</v>
      </c>
    </row>
    <row r="42" customFormat="false" ht="14.25" hidden="false" customHeight="false" outlineLevel="0" collapsed="false">
      <c r="A42" s="13" t="s">
        <v>52</v>
      </c>
      <c r="B42" s="14" t="n">
        <v>102.152452682322</v>
      </c>
      <c r="C42" s="15"/>
      <c r="D42" s="16" t="n">
        <v>97</v>
      </c>
      <c r="E42" s="17"/>
      <c r="F42" s="16" t="n">
        <v>5.15245268232183</v>
      </c>
      <c r="G42" s="15"/>
      <c r="H42" s="14" t="n">
        <v>56.8475473176782</v>
      </c>
      <c r="I42" s="15"/>
      <c r="J42" s="16" t="n">
        <v>35.2644351077423</v>
      </c>
      <c r="K42" s="17"/>
      <c r="L42" s="16" t="n">
        <v>8.75743605127322</v>
      </c>
      <c r="M42" s="16"/>
      <c r="N42" s="17" t="n">
        <v>1.40046073429831</v>
      </c>
      <c r="O42" s="16"/>
      <c r="P42" s="16" t="n">
        <v>11.4252154243644</v>
      </c>
      <c r="Q42" s="15"/>
      <c r="R42" s="14" t="n">
        <v>159</v>
      </c>
      <c r="T42" s="14" t="n">
        <v>76.4395522571705</v>
      </c>
      <c r="U42" s="15"/>
      <c r="V42" s="16" t="n">
        <v>74</v>
      </c>
      <c r="W42" s="17"/>
      <c r="X42" s="16" t="n">
        <v>2.43955225717044</v>
      </c>
      <c r="Y42" s="15"/>
      <c r="Z42" s="14" t="n">
        <v>92.5604477428296</v>
      </c>
      <c r="AA42" s="15"/>
      <c r="AB42" s="16" t="n">
        <v>51.1438892293898</v>
      </c>
      <c r="AC42" s="17"/>
      <c r="AD42" s="16" t="n">
        <v>11.2967465712524</v>
      </c>
      <c r="AE42" s="16"/>
      <c r="AF42" s="17" t="n">
        <v>21.0113429587954</v>
      </c>
      <c r="AG42" s="16"/>
      <c r="AH42" s="16" t="n">
        <v>9.10846898339189</v>
      </c>
      <c r="AI42" s="15"/>
      <c r="AJ42" s="14" t="n">
        <v>169</v>
      </c>
      <c r="AL42" s="14" t="n">
        <v>178.592004939492</v>
      </c>
      <c r="AM42" s="15"/>
      <c r="AN42" s="16" t="n">
        <v>171</v>
      </c>
      <c r="AO42" s="17"/>
      <c r="AP42" s="16" t="n">
        <v>7.59200493949227</v>
      </c>
      <c r="AQ42" s="15"/>
      <c r="AR42" s="14" t="n">
        <v>149.407995060508</v>
      </c>
      <c r="AS42" s="15"/>
      <c r="AT42" s="16" t="n">
        <v>86.4083243371321</v>
      </c>
      <c r="AU42" s="17"/>
      <c r="AV42" s="16" t="n">
        <v>20.0541826225257</v>
      </c>
      <c r="AW42" s="16"/>
      <c r="AX42" s="17" t="n">
        <v>22.4118036930937</v>
      </c>
      <c r="AY42" s="16"/>
      <c r="AZ42" s="16" t="n">
        <v>20.5336844077563</v>
      </c>
      <c r="BA42" s="15"/>
      <c r="BB42" s="14" t="n">
        <v>328</v>
      </c>
    </row>
    <row r="43" customFormat="false" ht="14.25" hidden="false" customHeight="false" outlineLevel="0" collapsed="false">
      <c r="A43" s="13" t="s">
        <v>53</v>
      </c>
      <c r="B43" s="14" t="n">
        <v>307.614979800786</v>
      </c>
      <c r="C43" s="15"/>
      <c r="D43" s="16" t="n">
        <v>294</v>
      </c>
      <c r="E43" s="17"/>
      <c r="F43" s="16" t="n">
        <v>13.6149798007858</v>
      </c>
      <c r="G43" s="15"/>
      <c r="H43" s="14" t="n">
        <v>277.385020199214</v>
      </c>
      <c r="I43" s="15"/>
      <c r="J43" s="16" t="n">
        <v>199.124951942142</v>
      </c>
      <c r="K43" s="17"/>
      <c r="L43" s="16" t="n">
        <v>29.2244219519246</v>
      </c>
      <c r="M43" s="16"/>
      <c r="N43" s="17" t="n">
        <v>1.59265454054051</v>
      </c>
      <c r="O43" s="16"/>
      <c r="P43" s="16" t="n">
        <v>47.4429917646075</v>
      </c>
      <c r="Q43" s="15"/>
      <c r="R43" s="14" t="n">
        <v>585</v>
      </c>
      <c r="T43" s="14" t="n">
        <v>279.079772243068</v>
      </c>
      <c r="U43" s="15"/>
      <c r="V43" s="16" t="n">
        <v>268</v>
      </c>
      <c r="W43" s="17"/>
      <c r="X43" s="16" t="n">
        <v>11.0797722430681</v>
      </c>
      <c r="Y43" s="15"/>
      <c r="Z43" s="14" t="n">
        <v>296.920227756932</v>
      </c>
      <c r="AA43" s="15"/>
      <c r="AB43" s="16" t="n">
        <v>186.730053246653</v>
      </c>
      <c r="AC43" s="17"/>
      <c r="AD43" s="16" t="n">
        <v>30.3623316855961</v>
      </c>
      <c r="AE43" s="16"/>
      <c r="AF43" s="17" t="n">
        <v>45.6130473671441</v>
      </c>
      <c r="AG43" s="16"/>
      <c r="AH43" s="16" t="n">
        <v>34.2147954575385</v>
      </c>
      <c r="AI43" s="15"/>
      <c r="AJ43" s="14" t="n">
        <v>576</v>
      </c>
      <c r="AL43" s="14" t="n">
        <v>586.694752043854</v>
      </c>
      <c r="AM43" s="15"/>
      <c r="AN43" s="16" t="n">
        <v>562</v>
      </c>
      <c r="AO43" s="17"/>
      <c r="AP43" s="16" t="n">
        <v>24.6947520438539</v>
      </c>
      <c r="AQ43" s="15"/>
      <c r="AR43" s="14" t="n">
        <v>574.305247956146</v>
      </c>
      <c r="AS43" s="15"/>
      <c r="AT43" s="16" t="n">
        <v>385.855005188795</v>
      </c>
      <c r="AU43" s="17"/>
      <c r="AV43" s="16" t="n">
        <v>59.5867536375206</v>
      </c>
      <c r="AW43" s="16"/>
      <c r="AX43" s="17" t="n">
        <v>47.2057019076846</v>
      </c>
      <c r="AY43" s="16"/>
      <c r="AZ43" s="16" t="n">
        <v>81.657787222146</v>
      </c>
      <c r="BA43" s="15"/>
      <c r="BB43" s="14" t="n">
        <v>1161</v>
      </c>
    </row>
    <row r="44" customFormat="false" ht="14.25" hidden="false" customHeight="false" outlineLevel="0" collapsed="false">
      <c r="A44" s="13" t="s">
        <v>54</v>
      </c>
      <c r="B44" s="14" t="n">
        <v>203.327681096621</v>
      </c>
      <c r="C44" s="15"/>
      <c r="D44" s="16" t="n">
        <v>190</v>
      </c>
      <c r="E44" s="17"/>
      <c r="F44" s="16" t="n">
        <v>13.3276810966214</v>
      </c>
      <c r="G44" s="15"/>
      <c r="H44" s="14" t="n">
        <v>113.672318903379</v>
      </c>
      <c r="I44" s="15"/>
      <c r="J44" s="16" t="n">
        <v>75.3083874353334</v>
      </c>
      <c r="K44" s="17"/>
      <c r="L44" s="16" t="n">
        <v>21.3418744503771</v>
      </c>
      <c r="M44" s="16"/>
      <c r="N44" s="17" t="n">
        <v>0.899057462209432</v>
      </c>
      <c r="O44" s="16"/>
      <c r="P44" s="16" t="n">
        <v>16.1229995554586</v>
      </c>
      <c r="Q44" s="15"/>
      <c r="R44" s="14" t="n">
        <v>317</v>
      </c>
      <c r="T44" s="14" t="n">
        <v>155.293682536227</v>
      </c>
      <c r="U44" s="15"/>
      <c r="V44" s="16" t="n">
        <v>147</v>
      </c>
      <c r="W44" s="17"/>
      <c r="X44" s="16" t="n">
        <v>8.29368253622687</v>
      </c>
      <c r="Y44" s="15"/>
      <c r="Z44" s="14" t="n">
        <v>152.706317463773</v>
      </c>
      <c r="AA44" s="15"/>
      <c r="AB44" s="16" t="n">
        <v>74.9017788555668</v>
      </c>
      <c r="AC44" s="17"/>
      <c r="AD44" s="16" t="n">
        <v>30.6802535427744</v>
      </c>
      <c r="AE44" s="16"/>
      <c r="AF44" s="17" t="n">
        <v>33.5476609189578</v>
      </c>
      <c r="AG44" s="16"/>
      <c r="AH44" s="16" t="n">
        <v>13.5766241464742</v>
      </c>
      <c r="AI44" s="15"/>
      <c r="AJ44" s="14" t="n">
        <v>308</v>
      </c>
      <c r="AL44" s="14" t="n">
        <v>358.621363632848</v>
      </c>
      <c r="AM44" s="15"/>
      <c r="AN44" s="16" t="n">
        <v>337</v>
      </c>
      <c r="AO44" s="17"/>
      <c r="AP44" s="16" t="n">
        <v>21.6213636328483</v>
      </c>
      <c r="AQ44" s="15"/>
      <c r="AR44" s="14" t="n">
        <v>266.378636367152</v>
      </c>
      <c r="AS44" s="15"/>
      <c r="AT44" s="16" t="n">
        <v>150.2101662909</v>
      </c>
      <c r="AU44" s="17"/>
      <c r="AV44" s="16" t="n">
        <v>52.0221279931514</v>
      </c>
      <c r="AW44" s="16"/>
      <c r="AX44" s="17" t="n">
        <v>34.4467183811672</v>
      </c>
      <c r="AY44" s="16"/>
      <c r="AZ44" s="16" t="n">
        <v>29.6996237019328</v>
      </c>
      <c r="BA44" s="15"/>
      <c r="BB44" s="14" t="n">
        <v>625</v>
      </c>
    </row>
    <row r="45" customFormat="false" ht="14.25" hidden="false" customHeight="false" outlineLevel="0" collapsed="false">
      <c r="A45" s="13" t="s">
        <v>55</v>
      </c>
      <c r="B45" s="14" t="n">
        <v>32.6781190764506</v>
      </c>
      <c r="C45" s="15"/>
      <c r="D45" s="16" t="n">
        <v>32</v>
      </c>
      <c r="E45" s="17"/>
      <c r="F45" s="16" t="n">
        <v>0.678119076450593</v>
      </c>
      <c r="G45" s="15"/>
      <c r="H45" s="14" t="n">
        <v>23.3218809235494</v>
      </c>
      <c r="I45" s="15"/>
      <c r="J45" s="16" t="n">
        <v>17.0673783981335</v>
      </c>
      <c r="K45" s="17"/>
      <c r="L45" s="16" t="n">
        <v>4.25820098943578</v>
      </c>
      <c r="M45" s="16"/>
      <c r="N45" s="17" t="n">
        <v>1.02214043618701</v>
      </c>
      <c r="O45" s="16"/>
      <c r="P45" s="16" t="n">
        <v>0.974161099793088</v>
      </c>
      <c r="Q45" s="15"/>
      <c r="R45" s="14" t="n">
        <v>56</v>
      </c>
      <c r="T45" s="14" t="n">
        <v>21.1888824311287</v>
      </c>
      <c r="U45" s="15"/>
      <c r="V45" s="16" t="n">
        <v>20</v>
      </c>
      <c r="W45" s="17"/>
      <c r="X45" s="16" t="n">
        <v>1.18888243112868</v>
      </c>
      <c r="Y45" s="15"/>
      <c r="Z45" s="14" t="n">
        <v>19.8111175688713</v>
      </c>
      <c r="AA45" s="15"/>
      <c r="AB45" s="16" t="n">
        <v>12.0039843716628</v>
      </c>
      <c r="AC45" s="17"/>
      <c r="AD45" s="16" t="n">
        <v>3.03931512920664</v>
      </c>
      <c r="AE45" s="16"/>
      <c r="AF45" s="17" t="n">
        <v>4.62276499350377</v>
      </c>
      <c r="AG45" s="16"/>
      <c r="AH45" s="16" t="n">
        <v>0.145053074498121</v>
      </c>
      <c r="AI45" s="15"/>
      <c r="AJ45" s="14" t="n">
        <v>41</v>
      </c>
      <c r="AL45" s="14" t="n">
        <v>53.8670015075793</v>
      </c>
      <c r="AM45" s="15"/>
      <c r="AN45" s="16" t="n">
        <v>52</v>
      </c>
      <c r="AO45" s="17"/>
      <c r="AP45" s="16" t="n">
        <v>1.86700150757927</v>
      </c>
      <c r="AQ45" s="15"/>
      <c r="AR45" s="14" t="n">
        <v>43.1329984924207</v>
      </c>
      <c r="AS45" s="15"/>
      <c r="AT45" s="16" t="n">
        <v>29.0713627697963</v>
      </c>
      <c r="AU45" s="17"/>
      <c r="AV45" s="16" t="n">
        <v>7.29751611864242</v>
      </c>
      <c r="AW45" s="16"/>
      <c r="AX45" s="17" t="n">
        <v>5.64490542969078</v>
      </c>
      <c r="AY45" s="16"/>
      <c r="AZ45" s="16" t="n">
        <v>1.11921417429121</v>
      </c>
      <c r="BA45" s="15"/>
      <c r="BB45" s="14" t="n">
        <v>97</v>
      </c>
    </row>
    <row r="46" customFormat="false" ht="14.25" hidden="false" customHeight="false" outlineLevel="0" collapsed="false">
      <c r="A46" s="13" t="s">
        <v>56</v>
      </c>
      <c r="B46" s="14" t="n">
        <v>536.495319701865</v>
      </c>
      <c r="C46" s="15"/>
      <c r="D46" s="16" t="n">
        <v>502</v>
      </c>
      <c r="E46" s="17"/>
      <c r="F46" s="16" t="n">
        <v>34.4953197018646</v>
      </c>
      <c r="G46" s="15"/>
      <c r="H46" s="14" t="n">
        <v>326.504680298135</v>
      </c>
      <c r="I46" s="15"/>
      <c r="J46" s="16" t="n">
        <v>207.59550023007</v>
      </c>
      <c r="K46" s="17"/>
      <c r="L46" s="16" t="n">
        <v>51.2234648524129</v>
      </c>
      <c r="M46" s="16"/>
      <c r="N46" s="17" t="n">
        <v>2.88126424357768</v>
      </c>
      <c r="O46" s="16"/>
      <c r="P46" s="16" t="n">
        <v>64.8044509720746</v>
      </c>
      <c r="Q46" s="15"/>
      <c r="R46" s="14" t="n">
        <v>863</v>
      </c>
      <c r="T46" s="14" t="n">
        <v>437.244239519306</v>
      </c>
      <c r="U46" s="15"/>
      <c r="V46" s="16" t="n">
        <v>405</v>
      </c>
      <c r="W46" s="17"/>
      <c r="X46" s="16" t="n">
        <v>32.2442395193061</v>
      </c>
      <c r="Y46" s="15"/>
      <c r="Z46" s="14" t="n">
        <v>438.755760480694</v>
      </c>
      <c r="AA46" s="15"/>
      <c r="AB46" s="16" t="n">
        <v>196.405472464467</v>
      </c>
      <c r="AC46" s="17"/>
      <c r="AD46" s="16" t="n">
        <v>72.5547033125957</v>
      </c>
      <c r="AE46" s="16"/>
      <c r="AF46" s="17" t="n">
        <v>106.794328080365</v>
      </c>
      <c r="AG46" s="16"/>
      <c r="AH46" s="16" t="n">
        <v>63.0012566232664</v>
      </c>
      <c r="AI46" s="15"/>
      <c r="AJ46" s="14" t="n">
        <v>876</v>
      </c>
      <c r="AL46" s="14" t="n">
        <v>973.739559221171</v>
      </c>
      <c r="AM46" s="15"/>
      <c r="AN46" s="16" t="n">
        <v>907</v>
      </c>
      <c r="AO46" s="17"/>
      <c r="AP46" s="16" t="n">
        <v>66.7395592211706</v>
      </c>
      <c r="AQ46" s="15"/>
      <c r="AR46" s="14" t="n">
        <v>765.260440778829</v>
      </c>
      <c r="AS46" s="15"/>
      <c r="AT46" s="16" t="n">
        <v>404.000972694537</v>
      </c>
      <c r="AU46" s="17"/>
      <c r="AV46" s="16" t="n">
        <v>123.778168165009</v>
      </c>
      <c r="AW46" s="16"/>
      <c r="AX46" s="17" t="n">
        <v>109.675592323943</v>
      </c>
      <c r="AY46" s="16"/>
      <c r="AZ46" s="16" t="n">
        <v>127.805707595341</v>
      </c>
      <c r="BA46" s="15"/>
      <c r="BB46" s="14" t="n">
        <v>1739</v>
      </c>
    </row>
    <row r="47" customFormat="false" ht="14.25" hidden="false" customHeight="false" outlineLevel="0" collapsed="false">
      <c r="A47" s="13" t="s">
        <v>57</v>
      </c>
      <c r="B47" s="14" t="n">
        <v>228.036006525808</v>
      </c>
      <c r="C47" s="15"/>
      <c r="D47" s="16" t="n">
        <v>207</v>
      </c>
      <c r="E47" s="17"/>
      <c r="F47" s="16" t="n">
        <v>21.0360065258082</v>
      </c>
      <c r="G47" s="15"/>
      <c r="H47" s="14" t="n">
        <v>138.963993474192</v>
      </c>
      <c r="I47" s="15"/>
      <c r="J47" s="16" t="n">
        <v>80.4327905979019</v>
      </c>
      <c r="K47" s="17"/>
      <c r="L47" s="16" t="n">
        <v>23.8221273322942</v>
      </c>
      <c r="M47" s="16"/>
      <c r="N47" s="17" t="n">
        <v>1.5620657835521</v>
      </c>
      <c r="O47" s="16"/>
      <c r="P47" s="16" t="n">
        <v>33.1470097604435</v>
      </c>
      <c r="Q47" s="15"/>
      <c r="R47" s="14" t="n">
        <v>367</v>
      </c>
      <c r="T47" s="14" t="n">
        <v>166.646863604724</v>
      </c>
      <c r="U47" s="15"/>
      <c r="V47" s="16" t="n">
        <v>148</v>
      </c>
      <c r="W47" s="17"/>
      <c r="X47" s="16" t="n">
        <v>18.6468636047243</v>
      </c>
      <c r="Y47" s="15"/>
      <c r="Z47" s="14" t="n">
        <v>183.353136395276</v>
      </c>
      <c r="AA47" s="15"/>
      <c r="AB47" s="16" t="n">
        <v>76.4441990232075</v>
      </c>
      <c r="AC47" s="17"/>
      <c r="AD47" s="16" t="n">
        <v>28.566389800736</v>
      </c>
      <c r="AE47" s="16"/>
      <c r="AF47" s="17" t="n">
        <v>48.6903611132059</v>
      </c>
      <c r="AG47" s="16"/>
      <c r="AH47" s="16" t="n">
        <v>29.6521864581263</v>
      </c>
      <c r="AI47" s="15"/>
      <c r="AJ47" s="14" t="n">
        <v>350</v>
      </c>
      <c r="AL47" s="14" t="n">
        <v>394.682870130533</v>
      </c>
      <c r="AM47" s="15"/>
      <c r="AN47" s="16" t="n">
        <v>355</v>
      </c>
      <c r="AO47" s="17"/>
      <c r="AP47" s="16" t="n">
        <v>39.6828701305326</v>
      </c>
      <c r="AQ47" s="15"/>
      <c r="AR47" s="14" t="n">
        <v>322.317129869467</v>
      </c>
      <c r="AS47" s="15"/>
      <c r="AT47" s="16" t="n">
        <v>156.876989621109</v>
      </c>
      <c r="AU47" s="17"/>
      <c r="AV47" s="16" t="n">
        <v>52.3885171330302</v>
      </c>
      <c r="AW47" s="16"/>
      <c r="AX47" s="17" t="n">
        <v>50.252426896758</v>
      </c>
      <c r="AY47" s="16"/>
      <c r="AZ47" s="16" t="n">
        <v>62.7991962185699</v>
      </c>
      <c r="BA47" s="15"/>
      <c r="BB47" s="14" t="n">
        <v>717</v>
      </c>
    </row>
    <row r="48" customFormat="false" ht="14.25" hidden="false" customHeight="false" outlineLevel="0" collapsed="false">
      <c r="A48" s="13" t="s">
        <v>58</v>
      </c>
      <c r="B48" s="14" t="n">
        <v>112.426858572917</v>
      </c>
      <c r="C48" s="15"/>
      <c r="D48" s="16" t="n">
        <v>104</v>
      </c>
      <c r="E48" s="17"/>
      <c r="F48" s="16" t="n">
        <v>8.42685857291679</v>
      </c>
      <c r="G48" s="15"/>
      <c r="H48" s="14" t="n">
        <v>70.5731414270832</v>
      </c>
      <c r="I48" s="15"/>
      <c r="J48" s="16" t="n">
        <v>47.771196204163</v>
      </c>
      <c r="K48" s="17"/>
      <c r="L48" s="16" t="n">
        <v>9.13067038523995</v>
      </c>
      <c r="M48" s="16"/>
      <c r="N48" s="17" t="n">
        <v>0.96457428801027</v>
      </c>
      <c r="O48" s="16"/>
      <c r="P48" s="16" t="n">
        <v>12.70670054967</v>
      </c>
      <c r="Q48" s="15"/>
      <c r="R48" s="14" t="n">
        <v>183</v>
      </c>
      <c r="T48" s="14" t="n">
        <v>99.3419862993155</v>
      </c>
      <c r="U48" s="15"/>
      <c r="V48" s="16" t="n">
        <v>95</v>
      </c>
      <c r="W48" s="17"/>
      <c r="X48" s="16" t="n">
        <v>4.34198629931554</v>
      </c>
      <c r="Y48" s="15"/>
      <c r="Z48" s="14" t="n">
        <v>101.658013700684</v>
      </c>
      <c r="AA48" s="15"/>
      <c r="AB48" s="16" t="n">
        <v>49.3372325039517</v>
      </c>
      <c r="AC48" s="17"/>
      <c r="AD48" s="16" t="n">
        <v>12.7424388583325</v>
      </c>
      <c r="AE48" s="16"/>
      <c r="AF48" s="17" t="n">
        <v>24.6440105790514</v>
      </c>
      <c r="AG48" s="16"/>
      <c r="AH48" s="16" t="n">
        <v>14.9343317593489</v>
      </c>
      <c r="AI48" s="15"/>
      <c r="AJ48" s="14" t="n">
        <v>201</v>
      </c>
      <c r="AL48" s="14" t="n">
        <v>211.768844872232</v>
      </c>
      <c r="AM48" s="15"/>
      <c r="AN48" s="16" t="n">
        <v>199</v>
      </c>
      <c r="AO48" s="17"/>
      <c r="AP48" s="16" t="n">
        <v>12.7688448722323</v>
      </c>
      <c r="AQ48" s="15"/>
      <c r="AR48" s="14" t="n">
        <v>172.231155127768</v>
      </c>
      <c r="AS48" s="15"/>
      <c r="AT48" s="16" t="n">
        <v>97.1084287081146</v>
      </c>
      <c r="AU48" s="17"/>
      <c r="AV48" s="16" t="n">
        <v>21.8731092435725</v>
      </c>
      <c r="AW48" s="16"/>
      <c r="AX48" s="17" t="n">
        <v>25.6085848670617</v>
      </c>
      <c r="AY48" s="16"/>
      <c r="AZ48" s="16" t="n">
        <v>27.6410323090189</v>
      </c>
      <c r="BA48" s="15"/>
      <c r="BB48" s="14" t="n">
        <v>384</v>
      </c>
    </row>
    <row r="49" customFormat="false" ht="14.25" hidden="false" customHeight="false" outlineLevel="0" collapsed="false">
      <c r="A49" s="13" t="s">
        <v>59</v>
      </c>
      <c r="B49" s="14" t="n">
        <v>475.018552165994</v>
      </c>
      <c r="C49" s="15"/>
      <c r="D49" s="16" t="n">
        <v>443</v>
      </c>
      <c r="E49" s="17"/>
      <c r="F49" s="16" t="n">
        <v>32.0185521659944</v>
      </c>
      <c r="G49" s="15"/>
      <c r="H49" s="14" t="n">
        <v>305.981447834006</v>
      </c>
      <c r="I49" s="15"/>
      <c r="J49" s="16" t="n">
        <v>200.367285796729</v>
      </c>
      <c r="K49" s="17"/>
      <c r="L49" s="16" t="n">
        <v>52.21407335431</v>
      </c>
      <c r="M49" s="16"/>
      <c r="N49" s="17" t="n">
        <v>3.66772150984441</v>
      </c>
      <c r="O49" s="16"/>
      <c r="P49" s="16" t="n">
        <v>49.7323671731219</v>
      </c>
      <c r="Q49" s="15"/>
      <c r="R49" s="14" t="n">
        <v>781</v>
      </c>
      <c r="T49" s="14" t="n">
        <v>393.888349956744</v>
      </c>
      <c r="U49" s="15"/>
      <c r="V49" s="16" t="n">
        <v>362</v>
      </c>
      <c r="W49" s="17"/>
      <c r="X49" s="16" t="n">
        <v>31.8883499567437</v>
      </c>
      <c r="Y49" s="15"/>
      <c r="Z49" s="14" t="n">
        <v>382.111650043256</v>
      </c>
      <c r="AA49" s="15"/>
      <c r="AB49" s="16" t="n">
        <v>191.32218334299</v>
      </c>
      <c r="AC49" s="17"/>
      <c r="AD49" s="16" t="n">
        <v>57.0514142563985</v>
      </c>
      <c r="AE49" s="16"/>
      <c r="AF49" s="17" t="n">
        <v>91.1995703106241</v>
      </c>
      <c r="AG49" s="16"/>
      <c r="AH49" s="16" t="n">
        <v>42.5384821332438</v>
      </c>
      <c r="AI49" s="15"/>
      <c r="AJ49" s="14" t="n">
        <v>776</v>
      </c>
      <c r="AL49" s="14" t="n">
        <v>868.906902122738</v>
      </c>
      <c r="AM49" s="15"/>
      <c r="AN49" s="16" t="n">
        <v>805</v>
      </c>
      <c r="AO49" s="17"/>
      <c r="AP49" s="16" t="n">
        <v>63.9069021227381</v>
      </c>
      <c r="AQ49" s="15"/>
      <c r="AR49" s="14" t="n">
        <v>688.093097877262</v>
      </c>
      <c r="AS49" s="15"/>
      <c r="AT49" s="16" t="n">
        <v>391.689469139719</v>
      </c>
      <c r="AU49" s="17"/>
      <c r="AV49" s="16" t="n">
        <v>109.265487610708</v>
      </c>
      <c r="AW49" s="16"/>
      <c r="AX49" s="17" t="n">
        <v>94.8672918204685</v>
      </c>
      <c r="AY49" s="16"/>
      <c r="AZ49" s="16" t="n">
        <v>92.2708493063657</v>
      </c>
      <c r="BA49" s="15"/>
      <c r="BB49" s="14" t="n">
        <v>1557</v>
      </c>
    </row>
    <row r="50" customFormat="false" ht="14.25" hidden="false" customHeight="false" outlineLevel="0" collapsed="false">
      <c r="A50" s="13" t="s">
        <v>60</v>
      </c>
      <c r="B50" s="14" t="n">
        <v>533.874231740481</v>
      </c>
      <c r="C50" s="15"/>
      <c r="D50" s="16" t="n">
        <v>487</v>
      </c>
      <c r="E50" s="17"/>
      <c r="F50" s="16" t="n">
        <v>46.8742317404805</v>
      </c>
      <c r="G50" s="15"/>
      <c r="H50" s="14" t="n">
        <v>337.12576825952</v>
      </c>
      <c r="I50" s="15"/>
      <c r="J50" s="16" t="n">
        <v>209.835163756758</v>
      </c>
      <c r="K50" s="17"/>
      <c r="L50" s="16" t="n">
        <v>58.5981415161471</v>
      </c>
      <c r="M50" s="16"/>
      <c r="N50" s="17" t="n">
        <v>5.35172857420297</v>
      </c>
      <c r="O50" s="16"/>
      <c r="P50" s="16" t="n">
        <v>63.3407344124117</v>
      </c>
      <c r="Q50" s="15"/>
      <c r="R50" s="14" t="n">
        <v>871</v>
      </c>
      <c r="T50" s="14" t="n">
        <v>457.285053683708</v>
      </c>
      <c r="U50" s="15"/>
      <c r="V50" s="16" t="n">
        <v>416</v>
      </c>
      <c r="W50" s="17"/>
      <c r="X50" s="16" t="n">
        <v>41.2850536837079</v>
      </c>
      <c r="Y50" s="15"/>
      <c r="Z50" s="14" t="n">
        <v>471.714946316292</v>
      </c>
      <c r="AA50" s="15"/>
      <c r="AB50" s="16" t="n">
        <v>212.121796204715</v>
      </c>
      <c r="AC50" s="17"/>
      <c r="AD50" s="16" t="n">
        <v>60.6117085435212</v>
      </c>
      <c r="AE50" s="16"/>
      <c r="AF50" s="17" t="n">
        <v>144.313632513928</v>
      </c>
      <c r="AG50" s="16"/>
      <c r="AH50" s="16" t="n">
        <v>54.6678090541274</v>
      </c>
      <c r="AI50" s="15"/>
      <c r="AJ50" s="14" t="n">
        <v>929</v>
      </c>
      <c r="AL50" s="14" t="n">
        <v>991.159285424189</v>
      </c>
      <c r="AM50" s="15"/>
      <c r="AN50" s="16" t="n">
        <v>903</v>
      </c>
      <c r="AO50" s="17"/>
      <c r="AP50" s="16" t="n">
        <v>88.1592854241885</v>
      </c>
      <c r="AQ50" s="15"/>
      <c r="AR50" s="14" t="n">
        <v>808.840714575812</v>
      </c>
      <c r="AS50" s="15"/>
      <c r="AT50" s="16" t="n">
        <v>421.956959961473</v>
      </c>
      <c r="AU50" s="17"/>
      <c r="AV50" s="16" t="n">
        <v>119.209850059668</v>
      </c>
      <c r="AW50" s="16"/>
      <c r="AX50" s="17" t="n">
        <v>149.665361088131</v>
      </c>
      <c r="AY50" s="16"/>
      <c r="AZ50" s="16" t="n">
        <v>118.008543466539</v>
      </c>
      <c r="BA50" s="15"/>
      <c r="BB50" s="14" t="n">
        <v>1800</v>
      </c>
    </row>
    <row r="51" customFormat="false" ht="14.25" hidden="false" customHeight="false" outlineLevel="0" collapsed="false">
      <c r="A51" s="13" t="s">
        <v>61</v>
      </c>
      <c r="B51" s="14" t="n">
        <v>791.167045968471</v>
      </c>
      <c r="C51" s="15"/>
      <c r="D51" s="16" t="n">
        <v>740</v>
      </c>
      <c r="E51" s="17"/>
      <c r="F51" s="16" t="n">
        <v>51.1670459684708</v>
      </c>
      <c r="G51" s="15"/>
      <c r="H51" s="14" t="n">
        <v>478.832954031529</v>
      </c>
      <c r="I51" s="15"/>
      <c r="J51" s="16" t="n">
        <v>312.193093511802</v>
      </c>
      <c r="K51" s="17"/>
      <c r="L51" s="16" t="n">
        <v>91.944361969855</v>
      </c>
      <c r="M51" s="16"/>
      <c r="N51" s="17" t="n">
        <v>4.44142585058789</v>
      </c>
      <c r="O51" s="16"/>
      <c r="P51" s="16" t="n">
        <v>70.2540726992841</v>
      </c>
      <c r="Q51" s="15"/>
      <c r="R51" s="14" t="n">
        <v>1270</v>
      </c>
      <c r="T51" s="14" t="n">
        <v>703.414222072451</v>
      </c>
      <c r="U51" s="15"/>
      <c r="V51" s="16" t="n">
        <v>664</v>
      </c>
      <c r="W51" s="17"/>
      <c r="X51" s="16" t="n">
        <v>39.4142220724507</v>
      </c>
      <c r="Y51" s="15"/>
      <c r="Z51" s="14" t="n">
        <v>598.585777927549</v>
      </c>
      <c r="AA51" s="15"/>
      <c r="AB51" s="16" t="n">
        <v>300.801149445892</v>
      </c>
      <c r="AC51" s="17"/>
      <c r="AD51" s="16" t="n">
        <v>93.7209753174446</v>
      </c>
      <c r="AE51" s="16"/>
      <c r="AF51" s="17" t="n">
        <v>146.676670080202</v>
      </c>
      <c r="AG51" s="16"/>
      <c r="AH51" s="16" t="n">
        <v>57.3869830840106</v>
      </c>
      <c r="AI51" s="15"/>
      <c r="AJ51" s="14" t="n">
        <v>1302</v>
      </c>
      <c r="AL51" s="14" t="n">
        <v>1494.58126804092</v>
      </c>
      <c r="AM51" s="15"/>
      <c r="AN51" s="16" t="n">
        <v>1404</v>
      </c>
      <c r="AO51" s="17"/>
      <c r="AP51" s="16" t="n">
        <v>90.5812680409215</v>
      </c>
      <c r="AQ51" s="15"/>
      <c r="AR51" s="14" t="n">
        <v>1077.41873195908</v>
      </c>
      <c r="AS51" s="15"/>
      <c r="AT51" s="16" t="n">
        <v>612.994242957695</v>
      </c>
      <c r="AU51" s="17"/>
      <c r="AV51" s="16" t="n">
        <v>185.6653372873</v>
      </c>
      <c r="AW51" s="16"/>
      <c r="AX51" s="17" t="n">
        <v>151.11809593079</v>
      </c>
      <c r="AY51" s="16"/>
      <c r="AZ51" s="16" t="n">
        <v>127.641055783295</v>
      </c>
      <c r="BA51" s="15"/>
      <c r="BB51" s="14" t="n">
        <v>2572</v>
      </c>
    </row>
    <row r="52" customFormat="false" ht="14.25" hidden="false" customHeight="false" outlineLevel="0" collapsed="false">
      <c r="A52" s="13" t="s">
        <v>62</v>
      </c>
      <c r="B52" s="14" t="n">
        <v>46.5226704745608</v>
      </c>
      <c r="C52" s="15"/>
      <c r="D52" s="16" t="n">
        <v>45</v>
      </c>
      <c r="E52" s="17"/>
      <c r="F52" s="16" t="n">
        <v>1.5226704745608</v>
      </c>
      <c r="G52" s="15"/>
      <c r="H52" s="14" t="n">
        <v>30.4773295254392</v>
      </c>
      <c r="I52" s="15"/>
      <c r="J52" s="16" t="n">
        <v>21.4215956622769</v>
      </c>
      <c r="K52" s="17"/>
      <c r="L52" s="16" t="n">
        <v>0.353438531850807</v>
      </c>
      <c r="M52" s="16"/>
      <c r="N52" s="17" t="n">
        <v>0.220876075337784</v>
      </c>
      <c r="O52" s="16"/>
      <c r="P52" s="16" t="n">
        <v>8.48141925597371</v>
      </c>
      <c r="Q52" s="15"/>
      <c r="R52" s="14" t="n">
        <v>77</v>
      </c>
      <c r="T52" s="14" t="n">
        <v>28.2833583590469</v>
      </c>
      <c r="U52" s="15"/>
      <c r="V52" s="16" t="n">
        <v>26</v>
      </c>
      <c r="W52" s="17"/>
      <c r="X52" s="16" t="n">
        <v>2.28335835904695</v>
      </c>
      <c r="Y52" s="15"/>
      <c r="Z52" s="14" t="n">
        <v>34.7166416409531</v>
      </c>
      <c r="AA52" s="15"/>
      <c r="AB52" s="16" t="n">
        <v>17.1866158014582</v>
      </c>
      <c r="AC52" s="17"/>
      <c r="AD52" s="16" t="n">
        <v>3.57400600874414</v>
      </c>
      <c r="AE52" s="16"/>
      <c r="AF52" s="17" t="n">
        <v>4.66594052392792</v>
      </c>
      <c r="AG52" s="16"/>
      <c r="AH52" s="16" t="n">
        <v>9.29007930682283</v>
      </c>
      <c r="AI52" s="15"/>
      <c r="AJ52" s="14" t="n">
        <v>63</v>
      </c>
      <c r="AL52" s="14" t="n">
        <v>74.8060288336077</v>
      </c>
      <c r="AM52" s="15"/>
      <c r="AN52" s="16" t="n">
        <v>71</v>
      </c>
      <c r="AO52" s="17"/>
      <c r="AP52" s="16" t="n">
        <v>3.80602883360775</v>
      </c>
      <c r="AQ52" s="15"/>
      <c r="AR52" s="14" t="n">
        <v>65.1939711663923</v>
      </c>
      <c r="AS52" s="15"/>
      <c r="AT52" s="16" t="n">
        <v>38.6082114637351</v>
      </c>
      <c r="AU52" s="17"/>
      <c r="AV52" s="16" t="n">
        <v>3.92744454059495</v>
      </c>
      <c r="AW52" s="16"/>
      <c r="AX52" s="17" t="n">
        <v>4.8868165992657</v>
      </c>
      <c r="AY52" s="16"/>
      <c r="AZ52" s="16" t="n">
        <v>17.7714985627965</v>
      </c>
      <c r="BA52" s="15"/>
      <c r="BB52" s="14" t="n">
        <v>140</v>
      </c>
    </row>
    <row r="53" customFormat="false" ht="14.25" hidden="false" customHeight="false" outlineLevel="0" collapsed="false">
      <c r="A53" s="13" t="s">
        <v>63</v>
      </c>
      <c r="B53" s="14" t="n">
        <v>54.9267019277592</v>
      </c>
      <c r="C53" s="15"/>
      <c r="D53" s="16" t="n">
        <v>52</v>
      </c>
      <c r="E53" s="17"/>
      <c r="F53" s="16" t="n">
        <v>2.92670192775921</v>
      </c>
      <c r="G53" s="15"/>
      <c r="H53" s="14" t="n">
        <v>43.0732980722408</v>
      </c>
      <c r="I53" s="15"/>
      <c r="J53" s="16" t="n">
        <v>25.8061719412778</v>
      </c>
      <c r="K53" s="17"/>
      <c r="L53" s="16" t="n">
        <v>8.98321948132785</v>
      </c>
      <c r="M53" s="16"/>
      <c r="N53" s="17" t="n">
        <v>0.381475327109473</v>
      </c>
      <c r="O53" s="16"/>
      <c r="P53" s="16" t="n">
        <v>7.90243132252571</v>
      </c>
      <c r="Q53" s="15"/>
      <c r="R53" s="14" t="n">
        <v>98</v>
      </c>
      <c r="T53" s="14" t="n">
        <v>42.5652527599988</v>
      </c>
      <c r="U53" s="15"/>
      <c r="V53" s="16" t="n">
        <v>41</v>
      </c>
      <c r="W53" s="17"/>
      <c r="X53" s="16" t="n">
        <v>1.5652527599988</v>
      </c>
      <c r="Y53" s="15"/>
      <c r="Z53" s="14" t="n">
        <v>40.4347472400012</v>
      </c>
      <c r="AA53" s="15"/>
      <c r="AB53" s="16" t="n">
        <v>23.1324824357838</v>
      </c>
      <c r="AC53" s="17"/>
      <c r="AD53" s="16" t="n">
        <v>3.83336567925271</v>
      </c>
      <c r="AE53" s="16"/>
      <c r="AF53" s="17" t="n">
        <v>8.33347453483376</v>
      </c>
      <c r="AG53" s="16"/>
      <c r="AH53" s="16" t="n">
        <v>5.13542459013096</v>
      </c>
      <c r="AI53" s="15"/>
      <c r="AJ53" s="14" t="n">
        <v>83</v>
      </c>
      <c r="AL53" s="14" t="n">
        <v>97.491954687758</v>
      </c>
      <c r="AM53" s="15"/>
      <c r="AN53" s="16" t="n">
        <v>93</v>
      </c>
      <c r="AO53" s="17"/>
      <c r="AP53" s="16" t="n">
        <v>4.491954687758</v>
      </c>
      <c r="AQ53" s="15"/>
      <c r="AR53" s="14" t="n">
        <v>83.508045312242</v>
      </c>
      <c r="AS53" s="15"/>
      <c r="AT53" s="16" t="n">
        <v>48.9386543770615</v>
      </c>
      <c r="AU53" s="17"/>
      <c r="AV53" s="16" t="n">
        <v>12.8165851605806</v>
      </c>
      <c r="AW53" s="16"/>
      <c r="AX53" s="17" t="n">
        <v>8.71494986194324</v>
      </c>
      <c r="AY53" s="16"/>
      <c r="AZ53" s="16" t="n">
        <v>13.0378559126567</v>
      </c>
      <c r="BA53" s="15"/>
      <c r="BB53" s="14" t="n">
        <v>181</v>
      </c>
    </row>
    <row r="54" customFormat="false" ht="14.25" hidden="false" customHeight="false" outlineLevel="0" collapsed="false">
      <c r="A54" s="13" t="s">
        <v>64</v>
      </c>
      <c r="B54" s="14" t="n">
        <v>117.652811993605</v>
      </c>
      <c r="C54" s="15"/>
      <c r="D54" s="16" t="n">
        <v>114</v>
      </c>
      <c r="E54" s="17"/>
      <c r="F54" s="16" t="n">
        <v>3.65281199360456</v>
      </c>
      <c r="G54" s="15"/>
      <c r="H54" s="14" t="n">
        <v>76.3471880063954</v>
      </c>
      <c r="I54" s="15"/>
      <c r="J54" s="16" t="n">
        <v>55.7177069483662</v>
      </c>
      <c r="K54" s="17"/>
      <c r="L54" s="16" t="n">
        <v>9.72821583472283</v>
      </c>
      <c r="M54" s="16"/>
      <c r="N54" s="17" t="n">
        <v>0.633545733942072</v>
      </c>
      <c r="O54" s="16"/>
      <c r="P54" s="16" t="n">
        <v>10.2677194893644</v>
      </c>
      <c r="Q54" s="15"/>
      <c r="R54" s="14" t="n">
        <v>194</v>
      </c>
      <c r="T54" s="14" t="n">
        <v>94.7281547534081</v>
      </c>
      <c r="U54" s="15"/>
      <c r="V54" s="16" t="n">
        <v>91</v>
      </c>
      <c r="W54" s="17"/>
      <c r="X54" s="16" t="n">
        <v>3.72815475340813</v>
      </c>
      <c r="Y54" s="15"/>
      <c r="Z54" s="14" t="n">
        <v>115.271845246592</v>
      </c>
      <c r="AA54" s="15"/>
      <c r="AB54" s="16" t="n">
        <v>65.1573759974712</v>
      </c>
      <c r="AC54" s="17"/>
      <c r="AD54" s="16" t="n">
        <v>18.2016317627363</v>
      </c>
      <c r="AE54" s="16"/>
      <c r="AF54" s="17" t="n">
        <v>18.619059551529</v>
      </c>
      <c r="AG54" s="16"/>
      <c r="AH54" s="16" t="n">
        <v>13.2937779348554</v>
      </c>
      <c r="AI54" s="15"/>
      <c r="AJ54" s="14" t="n">
        <v>210</v>
      </c>
      <c r="AL54" s="14" t="n">
        <v>212.380966747013</v>
      </c>
      <c r="AM54" s="15"/>
      <c r="AN54" s="16" t="n">
        <v>205</v>
      </c>
      <c r="AO54" s="17"/>
      <c r="AP54" s="16" t="n">
        <v>7.38096674701268</v>
      </c>
      <c r="AQ54" s="15"/>
      <c r="AR54" s="14" t="n">
        <v>191.619033252987</v>
      </c>
      <c r="AS54" s="15"/>
      <c r="AT54" s="16" t="n">
        <v>120.875082945837</v>
      </c>
      <c r="AU54" s="17"/>
      <c r="AV54" s="16" t="n">
        <v>27.9298475974591</v>
      </c>
      <c r="AW54" s="16"/>
      <c r="AX54" s="17" t="n">
        <v>19.2526052854711</v>
      </c>
      <c r="AY54" s="16"/>
      <c r="AZ54" s="16" t="n">
        <v>23.5614974242198</v>
      </c>
      <c r="BA54" s="15"/>
      <c r="BB54" s="14" t="n">
        <v>404</v>
      </c>
    </row>
    <row r="55" customFormat="false" ht="14.25" hidden="false" customHeight="false" outlineLevel="0" collapsed="false">
      <c r="A55" s="13" t="s">
        <v>65</v>
      </c>
      <c r="B55" s="14" t="n">
        <v>388.927885983158</v>
      </c>
      <c r="C55" s="15"/>
      <c r="D55" s="16" t="n">
        <v>368</v>
      </c>
      <c r="E55" s="17"/>
      <c r="F55" s="16" t="n">
        <v>20.9278859831583</v>
      </c>
      <c r="G55" s="15"/>
      <c r="H55" s="14" t="n">
        <v>240.072114016842</v>
      </c>
      <c r="I55" s="15"/>
      <c r="J55" s="16" t="n">
        <v>161.483403095165</v>
      </c>
      <c r="K55" s="17"/>
      <c r="L55" s="16" t="n">
        <v>45.9737972919472</v>
      </c>
      <c r="M55" s="16"/>
      <c r="N55" s="17" t="n">
        <v>2.12878665444453</v>
      </c>
      <c r="O55" s="16"/>
      <c r="P55" s="16" t="n">
        <v>30.4861269752852</v>
      </c>
      <c r="Q55" s="15"/>
      <c r="R55" s="14" t="n">
        <v>629</v>
      </c>
      <c r="T55" s="14" t="n">
        <v>368.908009558279</v>
      </c>
      <c r="U55" s="15"/>
      <c r="V55" s="16" t="n">
        <v>351</v>
      </c>
      <c r="W55" s="17"/>
      <c r="X55" s="16" t="n">
        <v>17.9080095582788</v>
      </c>
      <c r="Y55" s="15"/>
      <c r="Z55" s="14" t="n">
        <v>299.091990441721</v>
      </c>
      <c r="AA55" s="15"/>
      <c r="AB55" s="16" t="n">
        <v>145.880081060055</v>
      </c>
      <c r="AC55" s="17"/>
      <c r="AD55" s="16" t="n">
        <v>53.1592585378495</v>
      </c>
      <c r="AE55" s="16"/>
      <c r="AF55" s="17" t="n">
        <v>73.2939844188151</v>
      </c>
      <c r="AG55" s="16"/>
      <c r="AH55" s="16" t="n">
        <v>26.7586664250016</v>
      </c>
      <c r="AI55" s="15"/>
      <c r="AJ55" s="14" t="n">
        <v>668</v>
      </c>
      <c r="AL55" s="14" t="n">
        <v>757.835895541437</v>
      </c>
      <c r="AM55" s="15"/>
      <c r="AN55" s="16" t="n">
        <v>719</v>
      </c>
      <c r="AO55" s="17"/>
      <c r="AP55" s="16" t="n">
        <v>38.8358955414371</v>
      </c>
      <c r="AQ55" s="15"/>
      <c r="AR55" s="14" t="n">
        <v>539.164104458563</v>
      </c>
      <c r="AS55" s="15"/>
      <c r="AT55" s="16" t="n">
        <v>307.36348415522</v>
      </c>
      <c r="AU55" s="17"/>
      <c r="AV55" s="16" t="n">
        <v>99.1330558297967</v>
      </c>
      <c r="AW55" s="16"/>
      <c r="AX55" s="17" t="n">
        <v>75.4227710732596</v>
      </c>
      <c r="AY55" s="16"/>
      <c r="AZ55" s="16" t="n">
        <v>57.2447934002868</v>
      </c>
      <c r="BA55" s="15"/>
      <c r="BB55" s="14" t="n">
        <v>1297</v>
      </c>
    </row>
    <row r="56" customFormat="false" ht="14.25" hidden="false" customHeight="false" outlineLevel="0" collapsed="false">
      <c r="A56" s="13" t="s">
        <v>66</v>
      </c>
      <c r="B56" s="14" t="n">
        <v>45.9352771347058</v>
      </c>
      <c r="C56" s="15"/>
      <c r="D56" s="16" t="n">
        <v>41</v>
      </c>
      <c r="E56" s="17"/>
      <c r="F56" s="16" t="n">
        <v>4.93527713470582</v>
      </c>
      <c r="G56" s="15"/>
      <c r="H56" s="14" t="n">
        <v>36.0647228652942</v>
      </c>
      <c r="I56" s="15"/>
      <c r="J56" s="16" t="n">
        <v>29.4791200826355</v>
      </c>
      <c r="K56" s="17"/>
      <c r="L56" s="16" t="n">
        <v>2.23189877042011</v>
      </c>
      <c r="M56" s="16"/>
      <c r="N56" s="17" t="n">
        <v>0.124742242020436</v>
      </c>
      <c r="O56" s="16"/>
      <c r="P56" s="16" t="n">
        <v>4.22896177021814</v>
      </c>
      <c r="Q56" s="15"/>
      <c r="R56" s="14" t="n">
        <v>82</v>
      </c>
      <c r="T56" s="14" t="n">
        <v>33.5050124207396</v>
      </c>
      <c r="U56" s="15"/>
      <c r="V56" s="16" t="n">
        <v>31</v>
      </c>
      <c r="W56" s="17"/>
      <c r="X56" s="16" t="n">
        <v>2.50501242073956</v>
      </c>
      <c r="Y56" s="15"/>
      <c r="Z56" s="14" t="n">
        <v>39.4949875792604</v>
      </c>
      <c r="AA56" s="15"/>
      <c r="AB56" s="16" t="n">
        <v>21.1547527376554</v>
      </c>
      <c r="AC56" s="17"/>
      <c r="AD56" s="16" t="n">
        <v>7.77304231410761</v>
      </c>
      <c r="AE56" s="16"/>
      <c r="AF56" s="17" t="n">
        <v>5.96613209424944</v>
      </c>
      <c r="AG56" s="16"/>
      <c r="AH56" s="16" t="n">
        <v>4.60106043324794</v>
      </c>
      <c r="AI56" s="15"/>
      <c r="AJ56" s="14" t="n">
        <v>73</v>
      </c>
      <c r="AL56" s="14" t="n">
        <v>79.4402895554454</v>
      </c>
      <c r="AM56" s="15"/>
      <c r="AN56" s="16" t="n">
        <v>72</v>
      </c>
      <c r="AO56" s="17"/>
      <c r="AP56" s="16" t="n">
        <v>7.44028955544539</v>
      </c>
      <c r="AQ56" s="15"/>
      <c r="AR56" s="14" t="n">
        <v>75.5597104445546</v>
      </c>
      <c r="AS56" s="15"/>
      <c r="AT56" s="16" t="n">
        <v>50.6338728202909</v>
      </c>
      <c r="AU56" s="17"/>
      <c r="AV56" s="16" t="n">
        <v>10.0049410845277</v>
      </c>
      <c r="AW56" s="16"/>
      <c r="AX56" s="17" t="n">
        <v>6.09087433626987</v>
      </c>
      <c r="AY56" s="16"/>
      <c r="AZ56" s="16" t="n">
        <v>8.83002220346608</v>
      </c>
      <c r="BA56" s="15"/>
      <c r="BB56" s="14" t="n">
        <v>155</v>
      </c>
    </row>
    <row r="57" customFormat="false" ht="14.25" hidden="false" customHeight="false" outlineLevel="0" collapsed="false">
      <c r="A57" s="13" t="s">
        <v>67</v>
      </c>
      <c r="B57" s="14" t="n">
        <v>200.625875566781</v>
      </c>
      <c r="C57" s="15"/>
      <c r="D57" s="16" t="n">
        <v>191</v>
      </c>
      <c r="E57" s="17"/>
      <c r="F57" s="16" t="n">
        <v>9.6258755667805</v>
      </c>
      <c r="G57" s="15"/>
      <c r="H57" s="14" t="n">
        <v>153.37412443322</v>
      </c>
      <c r="I57" s="15"/>
      <c r="J57" s="16" t="n">
        <v>96.4008153370804</v>
      </c>
      <c r="K57" s="17"/>
      <c r="L57" s="16" t="n">
        <v>36.9582234437559</v>
      </c>
      <c r="M57" s="16"/>
      <c r="N57" s="17" t="n">
        <v>0.814680888412568</v>
      </c>
      <c r="O57" s="16"/>
      <c r="P57" s="16" t="n">
        <v>19.2004047639706</v>
      </c>
      <c r="Q57" s="15"/>
      <c r="R57" s="14" t="n">
        <v>354</v>
      </c>
      <c r="T57" s="14" t="n">
        <v>185.906013467425</v>
      </c>
      <c r="U57" s="15"/>
      <c r="V57" s="16" t="n">
        <v>171</v>
      </c>
      <c r="W57" s="17"/>
      <c r="X57" s="16" t="n">
        <v>14.9060134674254</v>
      </c>
      <c r="Y57" s="15"/>
      <c r="Z57" s="14" t="n">
        <v>163.093986532575</v>
      </c>
      <c r="AA57" s="15"/>
      <c r="AB57" s="16" t="n">
        <v>80.3014909601729</v>
      </c>
      <c r="AC57" s="17"/>
      <c r="AD57" s="16" t="n">
        <v>34.624463315412</v>
      </c>
      <c r="AE57" s="16"/>
      <c r="AF57" s="17" t="n">
        <v>34.6123655859466</v>
      </c>
      <c r="AG57" s="16"/>
      <c r="AH57" s="16" t="n">
        <v>13.5556666710431</v>
      </c>
      <c r="AI57" s="15"/>
      <c r="AJ57" s="14" t="n">
        <v>349</v>
      </c>
      <c r="AL57" s="14" t="n">
        <v>386.531889034206</v>
      </c>
      <c r="AM57" s="15"/>
      <c r="AN57" s="16" t="n">
        <v>362</v>
      </c>
      <c r="AO57" s="17"/>
      <c r="AP57" s="16" t="n">
        <v>24.5318890342059</v>
      </c>
      <c r="AQ57" s="15"/>
      <c r="AR57" s="14" t="n">
        <v>316.468110965794</v>
      </c>
      <c r="AS57" s="15"/>
      <c r="AT57" s="16" t="n">
        <v>176.702306297253</v>
      </c>
      <c r="AU57" s="17"/>
      <c r="AV57" s="16" t="n">
        <v>71.5826867591678</v>
      </c>
      <c r="AW57" s="16"/>
      <c r="AX57" s="17" t="n">
        <v>35.4270464743592</v>
      </c>
      <c r="AY57" s="16"/>
      <c r="AZ57" s="16" t="n">
        <v>32.7560714350137</v>
      </c>
      <c r="BA57" s="15"/>
      <c r="BB57" s="14" t="n">
        <v>703</v>
      </c>
    </row>
    <row r="58" customFormat="false" ht="14.25" hidden="false" customHeight="false" outlineLevel="0" collapsed="false">
      <c r="A58" s="13" t="s">
        <v>68</v>
      </c>
      <c r="B58" s="14" t="n">
        <v>852.703418199856</v>
      </c>
      <c r="C58" s="15"/>
      <c r="D58" s="16" t="n">
        <v>788</v>
      </c>
      <c r="E58" s="17"/>
      <c r="F58" s="16" t="n">
        <v>64.7034181998554</v>
      </c>
      <c r="G58" s="15"/>
      <c r="H58" s="14" t="n">
        <v>607.296581800145</v>
      </c>
      <c r="I58" s="15"/>
      <c r="J58" s="16" t="n">
        <v>421.370295957911</v>
      </c>
      <c r="K58" s="17"/>
      <c r="L58" s="16" t="n">
        <v>92.7579957163258</v>
      </c>
      <c r="M58" s="16"/>
      <c r="N58" s="17" t="n">
        <v>7.62785904250017</v>
      </c>
      <c r="O58" s="16"/>
      <c r="P58" s="16" t="n">
        <v>85.5404310834081</v>
      </c>
      <c r="Q58" s="15"/>
      <c r="R58" s="14" t="n">
        <v>1460</v>
      </c>
      <c r="T58" s="14" t="n">
        <v>755.471614268443</v>
      </c>
      <c r="U58" s="15"/>
      <c r="V58" s="16" t="n">
        <v>697</v>
      </c>
      <c r="W58" s="17"/>
      <c r="X58" s="16" t="n">
        <v>58.4716142684432</v>
      </c>
      <c r="Y58" s="15"/>
      <c r="Z58" s="14" t="n">
        <v>896.528385731557</v>
      </c>
      <c r="AA58" s="15"/>
      <c r="AB58" s="16" t="n">
        <v>482.475913528481</v>
      </c>
      <c r="AC58" s="17"/>
      <c r="AD58" s="16" t="n">
        <v>127.772958427002</v>
      </c>
      <c r="AE58" s="16"/>
      <c r="AF58" s="17" t="n">
        <v>201.566151111062</v>
      </c>
      <c r="AG58" s="16"/>
      <c r="AH58" s="16" t="n">
        <v>84.7133626650115</v>
      </c>
      <c r="AI58" s="15"/>
      <c r="AJ58" s="14" t="n">
        <v>1652</v>
      </c>
      <c r="AL58" s="14" t="n">
        <v>1608.1750324683</v>
      </c>
      <c r="AM58" s="15"/>
      <c r="AN58" s="16" t="n">
        <v>1485</v>
      </c>
      <c r="AO58" s="17"/>
      <c r="AP58" s="16" t="n">
        <v>123.175032468299</v>
      </c>
      <c r="AQ58" s="15"/>
      <c r="AR58" s="14" t="n">
        <v>1503.8249675317</v>
      </c>
      <c r="AS58" s="15"/>
      <c r="AT58" s="16" t="n">
        <v>903.846209486392</v>
      </c>
      <c r="AU58" s="17"/>
      <c r="AV58" s="16" t="n">
        <v>220.530954143328</v>
      </c>
      <c r="AW58" s="16"/>
      <c r="AX58" s="17" t="n">
        <v>209.194010153562</v>
      </c>
      <c r="AY58" s="16"/>
      <c r="AZ58" s="16" t="n">
        <v>170.25379374842</v>
      </c>
      <c r="BA58" s="15"/>
      <c r="BB58" s="14" t="n">
        <v>3112</v>
      </c>
    </row>
    <row r="59" customFormat="false" ht="14.25" hidden="false" customHeight="false" outlineLevel="0" collapsed="false">
      <c r="A59" s="13" t="s">
        <v>69</v>
      </c>
      <c r="B59" s="14" t="n">
        <v>281.132329242523</v>
      </c>
      <c r="C59" s="15"/>
      <c r="D59" s="16" t="n">
        <v>260</v>
      </c>
      <c r="E59" s="17"/>
      <c r="F59" s="16" t="n">
        <v>21.1323292425226</v>
      </c>
      <c r="G59" s="15"/>
      <c r="H59" s="14" t="n">
        <v>161.867670757477</v>
      </c>
      <c r="I59" s="15"/>
      <c r="J59" s="16" t="n">
        <v>86.1477419917325</v>
      </c>
      <c r="K59" s="17"/>
      <c r="L59" s="16" t="n">
        <v>32.3792838210329</v>
      </c>
      <c r="M59" s="16"/>
      <c r="N59" s="17" t="n">
        <v>3.1528404409857</v>
      </c>
      <c r="O59" s="16"/>
      <c r="P59" s="16" t="n">
        <v>40.1878045037263</v>
      </c>
      <c r="Q59" s="15"/>
      <c r="R59" s="14" t="n">
        <v>443</v>
      </c>
      <c r="T59" s="14" t="n">
        <v>193.127698413443</v>
      </c>
      <c r="U59" s="15"/>
      <c r="V59" s="16" t="n">
        <v>177</v>
      </c>
      <c r="W59" s="17"/>
      <c r="X59" s="16" t="n">
        <v>16.1276984134433</v>
      </c>
      <c r="Y59" s="15"/>
      <c r="Z59" s="14" t="n">
        <v>215.872301586557</v>
      </c>
      <c r="AA59" s="15"/>
      <c r="AB59" s="16" t="n">
        <v>88.9989593223893</v>
      </c>
      <c r="AC59" s="17"/>
      <c r="AD59" s="16" t="n">
        <v>22.3675432147282</v>
      </c>
      <c r="AE59" s="16"/>
      <c r="AF59" s="17" t="n">
        <v>63.6246885488938</v>
      </c>
      <c r="AG59" s="16"/>
      <c r="AH59" s="16" t="n">
        <v>40.8811105005455</v>
      </c>
      <c r="AI59" s="15"/>
      <c r="AJ59" s="14" t="n">
        <v>409</v>
      </c>
      <c r="AL59" s="14" t="n">
        <v>474.260027655966</v>
      </c>
      <c r="AM59" s="15"/>
      <c r="AN59" s="16" t="n">
        <v>437</v>
      </c>
      <c r="AO59" s="17"/>
      <c r="AP59" s="16" t="n">
        <v>37.2600276559658</v>
      </c>
      <c r="AQ59" s="15"/>
      <c r="AR59" s="14" t="n">
        <v>377.739972344034</v>
      </c>
      <c r="AS59" s="15"/>
      <c r="AT59" s="16" t="n">
        <v>175.146701314122</v>
      </c>
      <c r="AU59" s="17"/>
      <c r="AV59" s="16" t="n">
        <v>54.7468270357611</v>
      </c>
      <c r="AW59" s="16"/>
      <c r="AX59" s="17" t="n">
        <v>66.7775289898795</v>
      </c>
      <c r="AY59" s="16"/>
      <c r="AZ59" s="16" t="n">
        <v>81.0689150042718</v>
      </c>
      <c r="BA59" s="15"/>
      <c r="BB59" s="14" t="n">
        <v>852</v>
      </c>
    </row>
    <row r="60" customFormat="false" ht="14.25" hidden="false" customHeight="false" outlineLevel="0" collapsed="false">
      <c r="A60" s="13" t="s">
        <v>70</v>
      </c>
      <c r="B60" s="14" t="n">
        <v>1117.257984397</v>
      </c>
      <c r="C60" s="15"/>
      <c r="D60" s="16" t="n">
        <v>1062</v>
      </c>
      <c r="E60" s="17"/>
      <c r="F60" s="16" t="n">
        <v>55.2579843969968</v>
      </c>
      <c r="G60" s="15"/>
      <c r="H60" s="14" t="n">
        <v>639.742015603003</v>
      </c>
      <c r="I60" s="15"/>
      <c r="J60" s="16" t="n">
        <v>400.85138302616</v>
      </c>
      <c r="K60" s="17"/>
      <c r="L60" s="16" t="n">
        <v>127.690063603832</v>
      </c>
      <c r="M60" s="16"/>
      <c r="N60" s="17" t="n">
        <v>5.78469100380185</v>
      </c>
      <c r="O60" s="16"/>
      <c r="P60" s="16" t="n">
        <v>105.41587796921</v>
      </c>
      <c r="Q60" s="15"/>
      <c r="R60" s="14" t="n">
        <v>1757</v>
      </c>
      <c r="T60" s="14" t="n">
        <v>987.432605446589</v>
      </c>
      <c r="U60" s="15"/>
      <c r="V60" s="16" t="n">
        <v>945</v>
      </c>
      <c r="W60" s="17"/>
      <c r="X60" s="16" t="n">
        <v>42.4326054465885</v>
      </c>
      <c r="Y60" s="15"/>
      <c r="Z60" s="14" t="n">
        <v>750.567394553412</v>
      </c>
      <c r="AA60" s="15"/>
      <c r="AB60" s="16" t="n">
        <v>360.534743270177</v>
      </c>
      <c r="AC60" s="17"/>
      <c r="AD60" s="16" t="n">
        <v>123.156745905809</v>
      </c>
      <c r="AE60" s="16"/>
      <c r="AF60" s="17" t="n">
        <v>179.943223443618</v>
      </c>
      <c r="AG60" s="16"/>
      <c r="AH60" s="16" t="n">
        <v>86.9326819338081</v>
      </c>
      <c r="AI60" s="15"/>
      <c r="AJ60" s="14" t="n">
        <v>1738</v>
      </c>
      <c r="AL60" s="14" t="n">
        <v>2104.69058984359</v>
      </c>
      <c r="AM60" s="15"/>
      <c r="AN60" s="16" t="n">
        <v>2007</v>
      </c>
      <c r="AO60" s="17"/>
      <c r="AP60" s="16" t="n">
        <v>97.6905898435853</v>
      </c>
      <c r="AQ60" s="15"/>
      <c r="AR60" s="14" t="n">
        <v>1390.30941015641</v>
      </c>
      <c r="AS60" s="15"/>
      <c r="AT60" s="16" t="n">
        <v>761.386126296336</v>
      </c>
      <c r="AU60" s="17"/>
      <c r="AV60" s="16" t="n">
        <v>250.846809509641</v>
      </c>
      <c r="AW60" s="16"/>
      <c r="AX60" s="17" t="n">
        <v>185.72791444742</v>
      </c>
      <c r="AY60" s="16"/>
      <c r="AZ60" s="16" t="n">
        <v>192.348559903018</v>
      </c>
      <c r="BA60" s="15"/>
      <c r="BB60" s="14" t="n">
        <v>3495</v>
      </c>
    </row>
    <row r="61" customFormat="false" ht="14.25" hidden="false" customHeight="false" outlineLevel="0" collapsed="false">
      <c r="A61" s="13" t="s">
        <v>71</v>
      </c>
      <c r="B61" s="14" t="n">
        <v>17.5603923218054</v>
      </c>
      <c r="C61" s="15"/>
      <c r="D61" s="16" t="n">
        <v>14</v>
      </c>
      <c r="E61" s="17"/>
      <c r="F61" s="16" t="n">
        <v>3.5603923218054</v>
      </c>
      <c r="G61" s="15"/>
      <c r="H61" s="14" t="n">
        <v>24.4396076781946</v>
      </c>
      <c r="I61" s="15"/>
      <c r="J61" s="16" t="n">
        <v>12.2098076680915</v>
      </c>
      <c r="K61" s="17"/>
      <c r="L61" s="16" t="n">
        <v>2.55777227205423</v>
      </c>
      <c r="M61" s="16"/>
      <c r="N61" s="17" t="n">
        <v>0.189175198970264</v>
      </c>
      <c r="O61" s="16"/>
      <c r="P61" s="16" t="n">
        <v>9.48285253907857</v>
      </c>
      <c r="Q61" s="15"/>
      <c r="R61" s="14" t="n">
        <v>42</v>
      </c>
      <c r="T61" s="14" t="n">
        <v>16.3998641542216</v>
      </c>
      <c r="U61" s="15"/>
      <c r="V61" s="16" t="n">
        <v>14</v>
      </c>
      <c r="W61" s="17"/>
      <c r="X61" s="16" t="n">
        <v>2.39986415422161</v>
      </c>
      <c r="Y61" s="15"/>
      <c r="Z61" s="14" t="n">
        <v>19.6001358457784</v>
      </c>
      <c r="AA61" s="15"/>
      <c r="AB61" s="16" t="n">
        <v>8.444279669315</v>
      </c>
      <c r="AC61" s="17"/>
      <c r="AD61" s="16" t="n">
        <v>4.20676730804594</v>
      </c>
      <c r="AE61" s="16"/>
      <c r="AF61" s="17" t="n">
        <v>2.04827449961206</v>
      </c>
      <c r="AG61" s="16"/>
      <c r="AH61" s="16" t="n">
        <v>4.9008143688054</v>
      </c>
      <c r="AI61" s="15"/>
      <c r="AJ61" s="14" t="n">
        <v>36</v>
      </c>
      <c r="AL61" s="14" t="n">
        <v>33.960256476027</v>
      </c>
      <c r="AM61" s="15"/>
      <c r="AN61" s="16" t="n">
        <v>28</v>
      </c>
      <c r="AO61" s="17"/>
      <c r="AP61" s="16" t="n">
        <v>5.96025647602701</v>
      </c>
      <c r="AQ61" s="15"/>
      <c r="AR61" s="14" t="n">
        <v>44.039743523973</v>
      </c>
      <c r="AS61" s="15"/>
      <c r="AT61" s="16" t="n">
        <v>20.6540873374065</v>
      </c>
      <c r="AU61" s="17"/>
      <c r="AV61" s="16" t="n">
        <v>6.76453958010017</v>
      </c>
      <c r="AW61" s="16"/>
      <c r="AX61" s="17" t="n">
        <v>2.23744969858232</v>
      </c>
      <c r="AY61" s="16"/>
      <c r="AZ61" s="16" t="n">
        <v>14.383666907884</v>
      </c>
      <c r="BA61" s="15"/>
      <c r="BB61" s="14" t="n">
        <v>78</v>
      </c>
    </row>
    <row r="62" customFormat="false" ht="14.25" hidden="false" customHeight="false" outlineLevel="0" collapsed="false">
      <c r="A62" s="13" t="s">
        <v>72</v>
      </c>
      <c r="B62" s="14" t="n">
        <v>45.492882552813</v>
      </c>
      <c r="C62" s="15"/>
      <c r="D62" s="16" t="n">
        <v>42</v>
      </c>
      <c r="E62" s="17"/>
      <c r="F62" s="16" t="n">
        <v>3.49288255281298</v>
      </c>
      <c r="G62" s="15"/>
      <c r="H62" s="14" t="n">
        <v>34.507117447187</v>
      </c>
      <c r="I62" s="15"/>
      <c r="J62" s="16" t="n">
        <v>25.8506655007499</v>
      </c>
      <c r="K62" s="17"/>
      <c r="L62" s="16" t="n">
        <v>5.40694085123092</v>
      </c>
      <c r="M62" s="16"/>
      <c r="N62" s="17" t="n">
        <v>0.0204606459112766</v>
      </c>
      <c r="O62" s="16"/>
      <c r="P62" s="16" t="n">
        <v>3.22905044929493</v>
      </c>
      <c r="Q62" s="15"/>
      <c r="R62" s="14" t="n">
        <v>80</v>
      </c>
      <c r="T62" s="14" t="n">
        <v>37.4303037280822</v>
      </c>
      <c r="U62" s="15"/>
      <c r="V62" s="16" t="n">
        <v>36</v>
      </c>
      <c r="W62" s="17"/>
      <c r="X62" s="16" t="n">
        <v>1.43030372808219</v>
      </c>
      <c r="Y62" s="15"/>
      <c r="Z62" s="14" t="n">
        <v>33.5696962719178</v>
      </c>
      <c r="AA62" s="15"/>
      <c r="AB62" s="16" t="n">
        <v>23.179879704061</v>
      </c>
      <c r="AC62" s="17"/>
      <c r="AD62" s="16" t="n">
        <v>5.00044533058538</v>
      </c>
      <c r="AE62" s="16"/>
      <c r="AF62" s="17" t="n">
        <v>3.40925498871728</v>
      </c>
      <c r="AG62" s="16"/>
      <c r="AH62" s="16" t="n">
        <v>1.9801162485542</v>
      </c>
      <c r="AI62" s="15"/>
      <c r="AJ62" s="14" t="n">
        <v>71</v>
      </c>
      <c r="AL62" s="14" t="n">
        <v>82.9231862808952</v>
      </c>
      <c r="AM62" s="15"/>
      <c r="AN62" s="16" t="n">
        <v>78</v>
      </c>
      <c r="AO62" s="17"/>
      <c r="AP62" s="16" t="n">
        <v>4.92318628089517</v>
      </c>
      <c r="AQ62" s="15"/>
      <c r="AR62" s="14" t="n">
        <v>68.0768137191048</v>
      </c>
      <c r="AS62" s="15"/>
      <c r="AT62" s="16" t="n">
        <v>49.0305452048108</v>
      </c>
      <c r="AU62" s="17"/>
      <c r="AV62" s="16" t="n">
        <v>10.4073861818163</v>
      </c>
      <c r="AW62" s="16"/>
      <c r="AX62" s="17" t="n">
        <v>3.42971563462856</v>
      </c>
      <c r="AY62" s="16"/>
      <c r="AZ62" s="16" t="n">
        <v>5.20916669784913</v>
      </c>
      <c r="BA62" s="15"/>
      <c r="BB62" s="14" t="n">
        <v>151</v>
      </c>
    </row>
    <row r="63" customFormat="false" ht="14.25" hidden="false" customHeight="false" outlineLevel="0" collapsed="false">
      <c r="A63" s="13" t="s">
        <v>73</v>
      </c>
      <c r="B63" s="14" t="n">
        <v>255.704917161757</v>
      </c>
      <c r="C63" s="15"/>
      <c r="D63" s="16" t="n">
        <v>241</v>
      </c>
      <c r="E63" s="17"/>
      <c r="F63" s="16" t="n">
        <v>14.7049171617565</v>
      </c>
      <c r="G63" s="15"/>
      <c r="H63" s="14" t="n">
        <v>178.295082838244</v>
      </c>
      <c r="I63" s="15"/>
      <c r="J63" s="16" t="n">
        <v>109.998075930632</v>
      </c>
      <c r="K63" s="17"/>
      <c r="L63" s="16" t="n">
        <v>35.1267888810421</v>
      </c>
      <c r="M63" s="16"/>
      <c r="N63" s="17" t="n">
        <v>0.928782291298635</v>
      </c>
      <c r="O63" s="16"/>
      <c r="P63" s="16" t="n">
        <v>32.2414357352709</v>
      </c>
      <c r="Q63" s="15"/>
      <c r="R63" s="14" t="n">
        <v>434</v>
      </c>
      <c r="T63" s="14" t="n">
        <v>245.746552256908</v>
      </c>
      <c r="U63" s="15"/>
      <c r="V63" s="16" t="n">
        <v>230</v>
      </c>
      <c r="W63" s="17"/>
      <c r="X63" s="16" t="n">
        <v>15.746552256908</v>
      </c>
      <c r="Y63" s="15"/>
      <c r="Z63" s="14" t="n">
        <v>195.253447743092</v>
      </c>
      <c r="AA63" s="15"/>
      <c r="AB63" s="16" t="n">
        <v>87.0777036919649</v>
      </c>
      <c r="AC63" s="17"/>
      <c r="AD63" s="16" t="n">
        <v>42.9343159613508</v>
      </c>
      <c r="AE63" s="16"/>
      <c r="AF63" s="17" t="n">
        <v>47.261121477182</v>
      </c>
      <c r="AG63" s="16"/>
      <c r="AH63" s="16" t="n">
        <v>17.9803066125944</v>
      </c>
      <c r="AI63" s="15"/>
      <c r="AJ63" s="14" t="n">
        <v>441</v>
      </c>
      <c r="AL63" s="14" t="n">
        <v>501.451469418665</v>
      </c>
      <c r="AM63" s="15"/>
      <c r="AN63" s="16" t="n">
        <v>471</v>
      </c>
      <c r="AO63" s="17"/>
      <c r="AP63" s="16" t="n">
        <v>30.4514694186645</v>
      </c>
      <c r="AQ63" s="15"/>
      <c r="AR63" s="14" t="n">
        <v>373.548530581336</v>
      </c>
      <c r="AS63" s="15"/>
      <c r="AT63" s="16" t="n">
        <v>197.075779622597</v>
      </c>
      <c r="AU63" s="17"/>
      <c r="AV63" s="16" t="n">
        <v>78.0611048423929</v>
      </c>
      <c r="AW63" s="16"/>
      <c r="AX63" s="17" t="n">
        <v>48.1899037684806</v>
      </c>
      <c r="AY63" s="16"/>
      <c r="AZ63" s="16" t="n">
        <v>50.2217423478652</v>
      </c>
      <c r="BA63" s="15"/>
      <c r="BB63" s="14" t="n">
        <v>875</v>
      </c>
    </row>
    <row r="64" customFormat="false" ht="14.25" hidden="false" customHeight="false" outlineLevel="0" collapsed="false">
      <c r="A64" s="13" t="s">
        <v>74</v>
      </c>
      <c r="B64" s="14" t="n">
        <v>911.180305860178</v>
      </c>
      <c r="C64" s="15"/>
      <c r="D64" s="16" t="n">
        <v>863</v>
      </c>
      <c r="E64" s="17"/>
      <c r="F64" s="16" t="n">
        <v>48.1803058601776</v>
      </c>
      <c r="G64" s="15"/>
      <c r="H64" s="14" t="n">
        <v>572.819694139822</v>
      </c>
      <c r="I64" s="15"/>
      <c r="J64" s="16" t="n">
        <v>408.166149633647</v>
      </c>
      <c r="K64" s="17"/>
      <c r="L64" s="16" t="n">
        <v>103.875819238747</v>
      </c>
      <c r="M64" s="16"/>
      <c r="N64" s="17" t="n">
        <v>5.11051698162486</v>
      </c>
      <c r="O64" s="16"/>
      <c r="P64" s="16" t="n">
        <v>55.6672082858035</v>
      </c>
      <c r="Q64" s="15"/>
      <c r="R64" s="14" t="n">
        <v>1484</v>
      </c>
      <c r="T64" s="14" t="n">
        <v>805.067937905446</v>
      </c>
      <c r="U64" s="15"/>
      <c r="V64" s="16" t="n">
        <v>767</v>
      </c>
      <c r="W64" s="17"/>
      <c r="X64" s="16" t="n">
        <v>38.0679379054456</v>
      </c>
      <c r="Y64" s="15"/>
      <c r="Z64" s="14" t="n">
        <v>715.932062094555</v>
      </c>
      <c r="AA64" s="15"/>
      <c r="AB64" s="16" t="n">
        <v>359.800280579653</v>
      </c>
      <c r="AC64" s="17"/>
      <c r="AD64" s="16" t="n">
        <v>125.938706354368</v>
      </c>
      <c r="AE64" s="16"/>
      <c r="AF64" s="17" t="n">
        <v>179.885222041932</v>
      </c>
      <c r="AG64" s="16"/>
      <c r="AH64" s="16" t="n">
        <v>50.3078531186017</v>
      </c>
      <c r="AI64" s="15"/>
      <c r="AJ64" s="14" t="n">
        <v>1521</v>
      </c>
      <c r="AL64" s="14" t="n">
        <v>1716.24824376562</v>
      </c>
      <c r="AM64" s="15"/>
      <c r="AN64" s="16" t="n">
        <v>1630</v>
      </c>
      <c r="AO64" s="17"/>
      <c r="AP64" s="16" t="n">
        <v>86.2482437656232</v>
      </c>
      <c r="AQ64" s="15"/>
      <c r="AR64" s="14" t="n">
        <v>1288.75175623438</v>
      </c>
      <c r="AS64" s="15"/>
      <c r="AT64" s="16" t="n">
        <v>767.966430213299</v>
      </c>
      <c r="AU64" s="17"/>
      <c r="AV64" s="16" t="n">
        <v>229.814525593116</v>
      </c>
      <c r="AW64" s="16"/>
      <c r="AX64" s="17" t="n">
        <v>184.995739023557</v>
      </c>
      <c r="AY64" s="16"/>
      <c r="AZ64" s="16" t="n">
        <v>105.975061404405</v>
      </c>
      <c r="BA64" s="15"/>
      <c r="BB64" s="14" t="n">
        <v>3005</v>
      </c>
    </row>
    <row r="65" customFormat="false" ht="14.25" hidden="false" customHeight="false" outlineLevel="0" collapsed="false">
      <c r="A65" s="13" t="s">
        <v>75</v>
      </c>
      <c r="B65" s="14" t="n">
        <v>92.8041305526981</v>
      </c>
      <c r="C65" s="15"/>
      <c r="D65" s="16" t="n">
        <v>91</v>
      </c>
      <c r="E65" s="17"/>
      <c r="F65" s="16" t="n">
        <v>1.80413055269811</v>
      </c>
      <c r="G65" s="15"/>
      <c r="H65" s="14" t="n">
        <v>64.1958694473019</v>
      </c>
      <c r="I65" s="15"/>
      <c r="J65" s="16" t="n">
        <v>42.6442335953185</v>
      </c>
      <c r="K65" s="17"/>
      <c r="L65" s="16" t="n">
        <v>15.3138338894744</v>
      </c>
      <c r="M65" s="16"/>
      <c r="N65" s="17" t="n">
        <v>0.192804616774476</v>
      </c>
      <c r="O65" s="16"/>
      <c r="P65" s="16" t="n">
        <v>6.04499734573454</v>
      </c>
      <c r="Q65" s="15"/>
      <c r="R65" s="14" t="n">
        <v>157</v>
      </c>
      <c r="T65" s="14" t="n">
        <v>80.3438181604808</v>
      </c>
      <c r="U65" s="15"/>
      <c r="V65" s="16" t="n">
        <v>76</v>
      </c>
      <c r="W65" s="17"/>
      <c r="X65" s="16" t="n">
        <v>4.3438181604808</v>
      </c>
      <c r="Y65" s="15"/>
      <c r="Z65" s="14" t="n">
        <v>79.6561818395192</v>
      </c>
      <c r="AA65" s="15"/>
      <c r="AB65" s="16" t="n">
        <v>42.7251663553399</v>
      </c>
      <c r="AC65" s="17"/>
      <c r="AD65" s="16" t="n">
        <v>11.7925655754225</v>
      </c>
      <c r="AE65" s="16"/>
      <c r="AF65" s="17" t="n">
        <v>14.7816720601702</v>
      </c>
      <c r="AG65" s="16"/>
      <c r="AH65" s="16" t="n">
        <v>10.3567778485866</v>
      </c>
      <c r="AI65" s="15"/>
      <c r="AJ65" s="14" t="n">
        <v>160</v>
      </c>
      <c r="AL65" s="14" t="n">
        <v>173.147948713179</v>
      </c>
      <c r="AM65" s="15"/>
      <c r="AN65" s="16" t="n">
        <v>167</v>
      </c>
      <c r="AO65" s="17"/>
      <c r="AP65" s="16" t="n">
        <v>6.14794871317891</v>
      </c>
      <c r="AQ65" s="15"/>
      <c r="AR65" s="14" t="n">
        <v>143.852051286821</v>
      </c>
      <c r="AS65" s="15"/>
      <c r="AT65" s="16" t="n">
        <v>85.3693999506584</v>
      </c>
      <c r="AU65" s="17"/>
      <c r="AV65" s="16" t="n">
        <v>27.1063994648969</v>
      </c>
      <c r="AW65" s="16"/>
      <c r="AX65" s="17" t="n">
        <v>14.9744766769447</v>
      </c>
      <c r="AY65" s="16"/>
      <c r="AZ65" s="16" t="n">
        <v>16.4017751943212</v>
      </c>
      <c r="BA65" s="15"/>
      <c r="BB65" s="14" t="n">
        <v>317</v>
      </c>
    </row>
    <row r="66" customFormat="false" ht="14.25" hidden="false" customHeight="false" outlineLevel="0" collapsed="false">
      <c r="A66" s="13" t="s">
        <v>76</v>
      </c>
      <c r="B66" s="14" t="n">
        <v>329.717189825322</v>
      </c>
      <c r="C66" s="15"/>
      <c r="D66" s="16" t="n">
        <v>311</v>
      </c>
      <c r="E66" s="17"/>
      <c r="F66" s="16" t="n">
        <v>18.7171898253221</v>
      </c>
      <c r="G66" s="15"/>
      <c r="H66" s="14" t="n">
        <v>222.282810174678</v>
      </c>
      <c r="I66" s="15"/>
      <c r="J66" s="16" t="n">
        <v>138.610845114409</v>
      </c>
      <c r="K66" s="17"/>
      <c r="L66" s="16" t="n">
        <v>50.0216346549896</v>
      </c>
      <c r="M66" s="16"/>
      <c r="N66" s="17" t="n">
        <v>2.37954924183868</v>
      </c>
      <c r="O66" s="16"/>
      <c r="P66" s="16" t="n">
        <v>31.2707811634408</v>
      </c>
      <c r="Q66" s="15"/>
      <c r="R66" s="14" t="n">
        <v>552</v>
      </c>
      <c r="T66" s="14" t="n">
        <v>281.757159972722</v>
      </c>
      <c r="U66" s="15"/>
      <c r="V66" s="16" t="n">
        <v>265</v>
      </c>
      <c r="W66" s="17"/>
      <c r="X66" s="16" t="n">
        <v>16.7571599727218</v>
      </c>
      <c r="Y66" s="15"/>
      <c r="Z66" s="14" t="n">
        <v>294.242840027278</v>
      </c>
      <c r="AA66" s="15"/>
      <c r="AB66" s="16" t="n">
        <v>142.671027736768</v>
      </c>
      <c r="AC66" s="17"/>
      <c r="AD66" s="16" t="n">
        <v>60.3527743835567</v>
      </c>
      <c r="AE66" s="16"/>
      <c r="AF66" s="17" t="n">
        <v>64.7860265107765</v>
      </c>
      <c r="AG66" s="16"/>
      <c r="AH66" s="16" t="n">
        <v>26.4330113961775</v>
      </c>
      <c r="AI66" s="15"/>
      <c r="AJ66" s="14" t="n">
        <v>576</v>
      </c>
      <c r="AL66" s="14" t="n">
        <v>611.474349798044</v>
      </c>
      <c r="AM66" s="15"/>
      <c r="AN66" s="16" t="n">
        <v>576</v>
      </c>
      <c r="AO66" s="17"/>
      <c r="AP66" s="16" t="n">
        <v>35.4743497980438</v>
      </c>
      <c r="AQ66" s="15"/>
      <c r="AR66" s="14" t="n">
        <v>516.525650201956</v>
      </c>
      <c r="AS66" s="15"/>
      <c r="AT66" s="16" t="n">
        <v>281.281872851176</v>
      </c>
      <c r="AU66" s="17"/>
      <c r="AV66" s="16" t="n">
        <v>110.374409038546</v>
      </c>
      <c r="AW66" s="16"/>
      <c r="AX66" s="17" t="n">
        <v>67.1655757526152</v>
      </c>
      <c r="AY66" s="16"/>
      <c r="AZ66" s="16" t="n">
        <v>57.7037925596183</v>
      </c>
      <c r="BA66" s="15"/>
      <c r="BB66" s="14" t="n">
        <v>1128</v>
      </c>
    </row>
    <row r="67" customFormat="false" ht="14.25" hidden="false" customHeight="false" outlineLevel="0" collapsed="false">
      <c r="A67" s="13" t="s">
        <v>77</v>
      </c>
      <c r="B67" s="14" t="n">
        <v>86.1647320328858</v>
      </c>
      <c r="C67" s="15"/>
      <c r="D67" s="16" t="n">
        <v>84</v>
      </c>
      <c r="E67" s="17"/>
      <c r="F67" s="16" t="n">
        <v>2.16473203288575</v>
      </c>
      <c r="G67" s="15"/>
      <c r="H67" s="14" t="n">
        <v>61.8352679671143</v>
      </c>
      <c r="I67" s="15"/>
      <c r="J67" s="16" t="n">
        <v>41.8677796699282</v>
      </c>
      <c r="K67" s="17"/>
      <c r="L67" s="16" t="n">
        <v>8.74012432010733</v>
      </c>
      <c r="M67" s="16"/>
      <c r="N67" s="17" t="n">
        <v>0.0972705760278283</v>
      </c>
      <c r="O67" s="16"/>
      <c r="P67" s="16" t="n">
        <v>11.1300934010509</v>
      </c>
      <c r="Q67" s="15"/>
      <c r="R67" s="14" t="n">
        <v>148</v>
      </c>
      <c r="T67" s="14" t="n">
        <v>75.7627795823069</v>
      </c>
      <c r="U67" s="15"/>
      <c r="V67" s="16" t="n">
        <v>74</v>
      </c>
      <c r="W67" s="17"/>
      <c r="X67" s="16" t="n">
        <v>1.76277958230686</v>
      </c>
      <c r="Y67" s="15"/>
      <c r="Z67" s="14" t="n">
        <v>52.2372204176931</v>
      </c>
      <c r="AA67" s="15"/>
      <c r="AB67" s="16" t="n">
        <v>26.1012909279701</v>
      </c>
      <c r="AC67" s="17"/>
      <c r="AD67" s="16" t="n">
        <v>7.21916684520387</v>
      </c>
      <c r="AE67" s="16"/>
      <c r="AF67" s="17" t="n">
        <v>7.48308220416008</v>
      </c>
      <c r="AG67" s="16"/>
      <c r="AH67" s="16" t="n">
        <v>11.4336804403591</v>
      </c>
      <c r="AI67" s="15"/>
      <c r="AJ67" s="14" t="n">
        <v>128</v>
      </c>
      <c r="AL67" s="14" t="n">
        <v>161.927511615193</v>
      </c>
      <c r="AM67" s="15"/>
      <c r="AN67" s="16" t="n">
        <v>158</v>
      </c>
      <c r="AO67" s="17"/>
      <c r="AP67" s="16" t="n">
        <v>3.92751161519261</v>
      </c>
      <c r="AQ67" s="15"/>
      <c r="AR67" s="14" t="n">
        <v>114.072488384807</v>
      </c>
      <c r="AS67" s="15"/>
      <c r="AT67" s="16" t="n">
        <v>67.9690705978982</v>
      </c>
      <c r="AU67" s="17"/>
      <c r="AV67" s="16" t="n">
        <v>15.9592911653112</v>
      </c>
      <c r="AW67" s="16"/>
      <c r="AX67" s="17" t="n">
        <v>7.58035278018791</v>
      </c>
      <c r="AY67" s="16"/>
      <c r="AZ67" s="16" t="n">
        <v>22.56377384141</v>
      </c>
      <c r="BA67" s="15"/>
      <c r="BB67" s="14" t="n">
        <v>276</v>
      </c>
    </row>
    <row r="68" customFormat="false" ht="14.25" hidden="false" customHeight="false" outlineLevel="0" collapsed="false">
      <c r="A68" s="13" t="s">
        <v>78</v>
      </c>
      <c r="B68" s="14" t="n">
        <v>42.9033579672631</v>
      </c>
      <c r="C68" s="15"/>
      <c r="D68" s="16" t="n">
        <v>40</v>
      </c>
      <c r="E68" s="17"/>
      <c r="F68" s="16" t="n">
        <v>2.90335796726314</v>
      </c>
      <c r="G68" s="15"/>
      <c r="H68" s="14" t="n">
        <v>36.0966420327369</v>
      </c>
      <c r="I68" s="15"/>
      <c r="J68" s="16" t="n">
        <v>23.7917527768485</v>
      </c>
      <c r="K68" s="17"/>
      <c r="L68" s="16" t="n">
        <v>9.04086673386476</v>
      </c>
      <c r="M68" s="16"/>
      <c r="N68" s="17" t="n">
        <v>0.11319060313049</v>
      </c>
      <c r="O68" s="16"/>
      <c r="P68" s="16" t="n">
        <v>3.15083191889313</v>
      </c>
      <c r="Q68" s="15"/>
      <c r="R68" s="14" t="n">
        <v>79</v>
      </c>
      <c r="T68" s="14" t="n">
        <v>47.4680105069911</v>
      </c>
      <c r="U68" s="15"/>
      <c r="V68" s="16" t="n">
        <v>42</v>
      </c>
      <c r="W68" s="17"/>
      <c r="X68" s="16" t="n">
        <v>5.46801050699112</v>
      </c>
      <c r="Y68" s="15"/>
      <c r="Z68" s="14" t="n">
        <v>47.5319894930089</v>
      </c>
      <c r="AA68" s="15"/>
      <c r="AB68" s="16" t="n">
        <v>27.2624273576138</v>
      </c>
      <c r="AC68" s="17"/>
      <c r="AD68" s="16" t="n">
        <v>3.65329948815569</v>
      </c>
      <c r="AE68" s="16"/>
      <c r="AF68" s="17" t="n">
        <v>11.7986316081015</v>
      </c>
      <c r="AG68" s="16"/>
      <c r="AH68" s="16" t="n">
        <v>4.81763103913789</v>
      </c>
      <c r="AI68" s="15"/>
      <c r="AJ68" s="14" t="n">
        <v>95</v>
      </c>
      <c r="AL68" s="14" t="n">
        <v>90.3713684742543</v>
      </c>
      <c r="AM68" s="15"/>
      <c r="AN68" s="16" t="n">
        <v>82</v>
      </c>
      <c r="AO68" s="17"/>
      <c r="AP68" s="16" t="n">
        <v>8.37136847425426</v>
      </c>
      <c r="AQ68" s="15"/>
      <c r="AR68" s="14" t="n">
        <v>83.6286315257457</v>
      </c>
      <c r="AS68" s="15"/>
      <c r="AT68" s="16" t="n">
        <v>51.0541801344623</v>
      </c>
      <c r="AU68" s="17"/>
      <c r="AV68" s="16" t="n">
        <v>12.6941662220204</v>
      </c>
      <c r="AW68" s="16"/>
      <c r="AX68" s="17" t="n">
        <v>11.911822211232</v>
      </c>
      <c r="AY68" s="16"/>
      <c r="AZ68" s="16" t="n">
        <v>7.96846295803102</v>
      </c>
      <c r="BA68" s="15"/>
      <c r="BB68" s="14" t="n">
        <v>174</v>
      </c>
    </row>
    <row r="69" customFormat="false" ht="14.25" hidden="false" customHeight="false" outlineLevel="0" collapsed="false">
      <c r="A69" s="13" t="s">
        <v>79</v>
      </c>
      <c r="B69" s="14" t="n">
        <v>839.382019548802</v>
      </c>
      <c r="C69" s="15"/>
      <c r="D69" s="16" t="n">
        <v>797</v>
      </c>
      <c r="E69" s="17"/>
      <c r="F69" s="16" t="n">
        <v>42.3820195488019</v>
      </c>
      <c r="G69" s="15"/>
      <c r="H69" s="14" t="n">
        <v>530.617980451198</v>
      </c>
      <c r="I69" s="15"/>
      <c r="J69" s="16" t="n">
        <v>358.049632020397</v>
      </c>
      <c r="K69" s="17"/>
      <c r="L69" s="16" t="n">
        <v>88.849885450189</v>
      </c>
      <c r="M69" s="16"/>
      <c r="N69" s="17" t="n">
        <v>5.146365649017</v>
      </c>
      <c r="O69" s="16"/>
      <c r="P69" s="16" t="n">
        <v>78.5720973315955</v>
      </c>
      <c r="Q69" s="15"/>
      <c r="R69" s="14" t="n">
        <v>1370</v>
      </c>
      <c r="T69" s="14" t="n">
        <v>760.821293273715</v>
      </c>
      <c r="U69" s="15"/>
      <c r="V69" s="16" t="n">
        <v>715</v>
      </c>
      <c r="W69" s="17"/>
      <c r="X69" s="16" t="n">
        <v>45.8212932737146</v>
      </c>
      <c r="Y69" s="15"/>
      <c r="Z69" s="14" t="n">
        <v>637.178706726285</v>
      </c>
      <c r="AA69" s="15"/>
      <c r="AB69" s="16" t="n">
        <v>294.550226988259</v>
      </c>
      <c r="AC69" s="17"/>
      <c r="AD69" s="16" t="n">
        <v>106.20665421426</v>
      </c>
      <c r="AE69" s="16"/>
      <c r="AF69" s="17" t="n">
        <v>163.541023181399</v>
      </c>
      <c r="AG69" s="16"/>
      <c r="AH69" s="16" t="n">
        <v>72.8808023423669</v>
      </c>
      <c r="AI69" s="15"/>
      <c r="AJ69" s="14" t="n">
        <v>1398</v>
      </c>
      <c r="AL69" s="14" t="n">
        <v>1600.20331282252</v>
      </c>
      <c r="AM69" s="15"/>
      <c r="AN69" s="16" t="n">
        <v>1512</v>
      </c>
      <c r="AO69" s="17"/>
      <c r="AP69" s="16" t="n">
        <v>88.2033128225165</v>
      </c>
      <c r="AQ69" s="15"/>
      <c r="AR69" s="14" t="n">
        <v>1167.79668717748</v>
      </c>
      <c r="AS69" s="15"/>
      <c r="AT69" s="16" t="n">
        <v>652.599859008656</v>
      </c>
      <c r="AU69" s="17"/>
      <c r="AV69" s="16" t="n">
        <v>195.056539664449</v>
      </c>
      <c r="AW69" s="16"/>
      <c r="AX69" s="17" t="n">
        <v>168.687388830416</v>
      </c>
      <c r="AY69" s="16"/>
      <c r="AZ69" s="16" t="n">
        <v>151.452899673962</v>
      </c>
      <c r="BA69" s="15"/>
      <c r="BB69" s="14" t="n">
        <v>2768</v>
      </c>
    </row>
    <row r="70" customFormat="false" ht="14.25" hidden="false" customHeight="false" outlineLevel="0" collapsed="false">
      <c r="A70" s="13" t="s">
        <v>80</v>
      </c>
      <c r="B70" s="14" t="n">
        <v>96.3801189615347</v>
      </c>
      <c r="C70" s="15"/>
      <c r="D70" s="16" t="n">
        <v>90</v>
      </c>
      <c r="E70" s="17"/>
      <c r="F70" s="16" t="n">
        <v>6.38011896153465</v>
      </c>
      <c r="G70" s="15"/>
      <c r="H70" s="14" t="n">
        <v>65.6198810384654</v>
      </c>
      <c r="I70" s="15"/>
      <c r="J70" s="16" t="n">
        <v>44.6420696504236</v>
      </c>
      <c r="K70" s="17"/>
      <c r="L70" s="16" t="n">
        <v>10.2295568198929</v>
      </c>
      <c r="M70" s="16"/>
      <c r="N70" s="17" t="n">
        <v>0.719998941488344</v>
      </c>
      <c r="O70" s="16"/>
      <c r="P70" s="16" t="n">
        <v>10.0282556266605</v>
      </c>
      <c r="Q70" s="15"/>
      <c r="R70" s="14" t="n">
        <v>162</v>
      </c>
      <c r="T70" s="14" t="n">
        <v>51.8627411526508</v>
      </c>
      <c r="U70" s="15"/>
      <c r="V70" s="16" t="n">
        <v>48</v>
      </c>
      <c r="W70" s="17"/>
      <c r="X70" s="16" t="n">
        <v>3.86274115265077</v>
      </c>
      <c r="Y70" s="15"/>
      <c r="Z70" s="14" t="n">
        <v>81.1372588473492</v>
      </c>
      <c r="AA70" s="15"/>
      <c r="AB70" s="16" t="n">
        <v>46.0092248199685</v>
      </c>
      <c r="AC70" s="17"/>
      <c r="AD70" s="16" t="n">
        <v>11.1805782707135</v>
      </c>
      <c r="AE70" s="16"/>
      <c r="AF70" s="17" t="n">
        <v>16.8432936203495</v>
      </c>
      <c r="AG70" s="16"/>
      <c r="AH70" s="16" t="n">
        <v>7.10416213631769</v>
      </c>
      <c r="AI70" s="15"/>
      <c r="AJ70" s="14" t="n">
        <v>133</v>
      </c>
      <c r="AL70" s="14" t="n">
        <v>148.242860114185</v>
      </c>
      <c r="AM70" s="15"/>
      <c r="AN70" s="16" t="n">
        <v>138</v>
      </c>
      <c r="AO70" s="17"/>
      <c r="AP70" s="16" t="n">
        <v>10.2428601141854</v>
      </c>
      <c r="AQ70" s="15"/>
      <c r="AR70" s="14" t="n">
        <v>146.757139885815</v>
      </c>
      <c r="AS70" s="15"/>
      <c r="AT70" s="16" t="n">
        <v>90.6512944703921</v>
      </c>
      <c r="AU70" s="17"/>
      <c r="AV70" s="16" t="n">
        <v>21.4101350906065</v>
      </c>
      <c r="AW70" s="16"/>
      <c r="AX70" s="17" t="n">
        <v>17.5632925618378</v>
      </c>
      <c r="AY70" s="16"/>
      <c r="AZ70" s="16" t="n">
        <v>17.1324177629782</v>
      </c>
      <c r="BA70" s="15"/>
      <c r="BB70" s="14" t="n">
        <v>295</v>
      </c>
    </row>
    <row r="71" customFormat="false" ht="14.25" hidden="false" customHeight="false" outlineLevel="0" collapsed="false">
      <c r="A71" s="13" t="s">
        <v>81</v>
      </c>
      <c r="B71" s="14" t="n">
        <v>1129.14126801471</v>
      </c>
      <c r="C71" s="15"/>
      <c r="D71" s="16" t="n">
        <v>1019</v>
      </c>
      <c r="E71" s="17"/>
      <c r="F71" s="16" t="n">
        <v>110.141268014706</v>
      </c>
      <c r="G71" s="15"/>
      <c r="H71" s="14" t="n">
        <v>801.858731985295</v>
      </c>
      <c r="I71" s="15"/>
      <c r="J71" s="16" t="n">
        <v>526.560378006272</v>
      </c>
      <c r="K71" s="17"/>
      <c r="L71" s="16" t="n">
        <v>129.250218712457</v>
      </c>
      <c r="M71" s="16"/>
      <c r="N71" s="17" t="n">
        <v>14.7779081739324</v>
      </c>
      <c r="O71" s="16"/>
      <c r="P71" s="16" t="n">
        <v>131.270227092633</v>
      </c>
      <c r="Q71" s="15"/>
      <c r="R71" s="14" t="n">
        <v>1931</v>
      </c>
      <c r="T71" s="14" t="n">
        <v>920.657560417689</v>
      </c>
      <c r="U71" s="15"/>
      <c r="V71" s="16" t="n">
        <v>845</v>
      </c>
      <c r="W71" s="17"/>
      <c r="X71" s="16" t="n">
        <v>75.6575604176885</v>
      </c>
      <c r="Y71" s="15"/>
      <c r="Z71" s="14" t="n">
        <v>1126.34243958231</v>
      </c>
      <c r="AA71" s="15"/>
      <c r="AB71" s="16" t="n">
        <v>565.549069637716</v>
      </c>
      <c r="AC71" s="17"/>
      <c r="AD71" s="16" t="n">
        <v>132.531051347885</v>
      </c>
      <c r="AE71" s="16"/>
      <c r="AF71" s="17" t="n">
        <v>333.331730185727</v>
      </c>
      <c r="AG71" s="16"/>
      <c r="AH71" s="16" t="n">
        <v>94.9305884109829</v>
      </c>
      <c r="AI71" s="15"/>
      <c r="AJ71" s="14" t="n">
        <v>2047</v>
      </c>
      <c r="AL71" s="14" t="n">
        <v>2049.79882843239</v>
      </c>
      <c r="AM71" s="15"/>
      <c r="AN71" s="16" t="n">
        <v>1864</v>
      </c>
      <c r="AO71" s="17"/>
      <c r="AP71" s="16" t="n">
        <v>185.798828432394</v>
      </c>
      <c r="AQ71" s="15"/>
      <c r="AR71" s="14" t="n">
        <v>1928.20117156761</v>
      </c>
      <c r="AS71" s="15"/>
      <c r="AT71" s="16" t="n">
        <v>1092.10944764399</v>
      </c>
      <c r="AU71" s="17"/>
      <c r="AV71" s="16" t="n">
        <v>261.781270060342</v>
      </c>
      <c r="AW71" s="16"/>
      <c r="AX71" s="17" t="n">
        <v>348.109638359659</v>
      </c>
      <c r="AY71" s="16"/>
      <c r="AZ71" s="16" t="n">
        <v>226.200815503616</v>
      </c>
      <c r="BA71" s="15"/>
      <c r="BB71" s="14" t="n">
        <v>3978</v>
      </c>
    </row>
    <row r="72" customFormat="false" ht="14.25" hidden="false" customHeight="false" outlineLevel="0" collapsed="false">
      <c r="A72" s="13" t="s">
        <v>82</v>
      </c>
      <c r="B72" s="14" t="n">
        <v>1255.55039328169</v>
      </c>
      <c r="C72" s="15"/>
      <c r="D72" s="16" t="n">
        <v>1185</v>
      </c>
      <c r="E72" s="17"/>
      <c r="F72" s="16" t="n">
        <v>70.5503932816856</v>
      </c>
      <c r="G72" s="15"/>
      <c r="H72" s="14" t="n">
        <v>748.449606718314</v>
      </c>
      <c r="I72" s="15"/>
      <c r="J72" s="16" t="n">
        <v>480.758879674167</v>
      </c>
      <c r="K72" s="17"/>
      <c r="L72" s="16" t="n">
        <v>141.508862705972</v>
      </c>
      <c r="M72" s="16"/>
      <c r="N72" s="17" t="n">
        <v>8.06997326215216</v>
      </c>
      <c r="O72" s="16"/>
      <c r="P72" s="16" t="n">
        <v>118.111891076023</v>
      </c>
      <c r="Q72" s="15"/>
      <c r="R72" s="14" t="n">
        <v>2004</v>
      </c>
      <c r="T72" s="14" t="n">
        <v>1124.26207362025</v>
      </c>
      <c r="U72" s="15"/>
      <c r="V72" s="16" t="n">
        <v>1053</v>
      </c>
      <c r="W72" s="17"/>
      <c r="X72" s="16" t="n">
        <v>71.2620736202478</v>
      </c>
      <c r="Y72" s="15"/>
      <c r="Z72" s="14" t="n">
        <v>1022.73792637975</v>
      </c>
      <c r="AA72" s="15"/>
      <c r="AB72" s="16" t="n">
        <v>526.768473590865</v>
      </c>
      <c r="AC72" s="17"/>
      <c r="AD72" s="16" t="n">
        <v>170.542271232747</v>
      </c>
      <c r="AE72" s="16"/>
      <c r="AF72" s="17" t="n">
        <v>226.925366635018</v>
      </c>
      <c r="AG72" s="16"/>
      <c r="AH72" s="16" t="n">
        <v>98.5018149211229</v>
      </c>
      <c r="AI72" s="15"/>
      <c r="AJ72" s="14" t="n">
        <v>2147</v>
      </c>
      <c r="AL72" s="14" t="n">
        <v>2379.81246690193</v>
      </c>
      <c r="AM72" s="15"/>
      <c r="AN72" s="16" t="n">
        <v>2238</v>
      </c>
      <c r="AO72" s="17"/>
      <c r="AP72" s="16" t="n">
        <v>141.812466901933</v>
      </c>
      <c r="AQ72" s="15"/>
      <c r="AR72" s="14" t="n">
        <v>1771.18753309807</v>
      </c>
      <c r="AS72" s="15"/>
      <c r="AT72" s="16" t="n">
        <v>1007.52735326503</v>
      </c>
      <c r="AU72" s="17"/>
      <c r="AV72" s="16" t="n">
        <v>312.051133938718</v>
      </c>
      <c r="AW72" s="16"/>
      <c r="AX72" s="17" t="n">
        <v>234.99533989717</v>
      </c>
      <c r="AY72" s="16"/>
      <c r="AZ72" s="16" t="n">
        <v>216.613705997146</v>
      </c>
      <c r="BA72" s="15"/>
      <c r="BB72" s="14" t="n">
        <v>4151</v>
      </c>
    </row>
    <row r="73" customFormat="false" ht="14.25" hidden="false" customHeight="false" outlineLevel="0" collapsed="false">
      <c r="A73" s="13" t="s">
        <v>83</v>
      </c>
      <c r="B73" s="14" t="n">
        <v>137.639364478353</v>
      </c>
      <c r="C73" s="15"/>
      <c r="D73" s="16" t="n">
        <v>130</v>
      </c>
      <c r="E73" s="17"/>
      <c r="F73" s="16" t="n">
        <v>7.63936447835286</v>
      </c>
      <c r="G73" s="15"/>
      <c r="H73" s="14" t="n">
        <v>116.360635521647</v>
      </c>
      <c r="I73" s="15"/>
      <c r="J73" s="16" t="n">
        <v>76.9356091248326</v>
      </c>
      <c r="K73" s="17"/>
      <c r="L73" s="16" t="n">
        <v>15.6095488947512</v>
      </c>
      <c r="M73" s="16"/>
      <c r="N73" s="17" t="n">
        <v>0.630829990286759</v>
      </c>
      <c r="O73" s="16"/>
      <c r="P73" s="16" t="n">
        <v>23.1846475117766</v>
      </c>
      <c r="Q73" s="15"/>
      <c r="R73" s="14" t="n">
        <v>254</v>
      </c>
      <c r="T73" s="14" t="n">
        <v>114.847919795548</v>
      </c>
      <c r="U73" s="15"/>
      <c r="V73" s="16" t="n">
        <v>109</v>
      </c>
      <c r="W73" s="17"/>
      <c r="X73" s="16" t="n">
        <v>5.84791979554817</v>
      </c>
      <c r="Y73" s="15"/>
      <c r="Z73" s="14" t="n">
        <v>111.152080204452</v>
      </c>
      <c r="AA73" s="15"/>
      <c r="AB73" s="16" t="n">
        <v>53.7858160474309</v>
      </c>
      <c r="AC73" s="17"/>
      <c r="AD73" s="16" t="n">
        <v>20.2604421636634</v>
      </c>
      <c r="AE73" s="16"/>
      <c r="AF73" s="17" t="n">
        <v>16.797821076795</v>
      </c>
      <c r="AG73" s="16"/>
      <c r="AH73" s="16" t="n">
        <v>20.3080009165626</v>
      </c>
      <c r="AI73" s="15"/>
      <c r="AJ73" s="14" t="n">
        <v>226</v>
      </c>
      <c r="AL73" s="14" t="n">
        <v>252.487284273901</v>
      </c>
      <c r="AM73" s="15"/>
      <c r="AN73" s="16" t="n">
        <v>239</v>
      </c>
      <c r="AO73" s="17"/>
      <c r="AP73" s="16" t="n">
        <v>13.487284273901</v>
      </c>
      <c r="AQ73" s="15"/>
      <c r="AR73" s="14" t="n">
        <v>227.512715726099</v>
      </c>
      <c r="AS73" s="15"/>
      <c r="AT73" s="16" t="n">
        <v>130.721425172263</v>
      </c>
      <c r="AU73" s="17"/>
      <c r="AV73" s="16" t="n">
        <v>35.8699910584147</v>
      </c>
      <c r="AW73" s="16"/>
      <c r="AX73" s="17" t="n">
        <v>17.4286510670817</v>
      </c>
      <c r="AY73" s="16"/>
      <c r="AZ73" s="16" t="n">
        <v>43.4926484283392</v>
      </c>
      <c r="BA73" s="15"/>
      <c r="BB73" s="14" t="n">
        <v>480</v>
      </c>
    </row>
    <row r="74" customFormat="false" ht="14.25" hidden="false" customHeight="false" outlineLevel="0" collapsed="false">
      <c r="A74" s="13" t="s">
        <v>84</v>
      </c>
      <c r="B74" s="14" t="n">
        <v>55.3925125570278</v>
      </c>
      <c r="C74" s="15"/>
      <c r="D74" s="16" t="n">
        <v>53</v>
      </c>
      <c r="E74" s="17"/>
      <c r="F74" s="16" t="n">
        <v>2.3925125570278</v>
      </c>
      <c r="G74" s="15"/>
      <c r="H74" s="14" t="n">
        <v>44.6074874429722</v>
      </c>
      <c r="I74" s="15"/>
      <c r="J74" s="16" t="n">
        <v>28.2259350993853</v>
      </c>
      <c r="K74" s="17"/>
      <c r="L74" s="16" t="n">
        <v>8.82275597631605</v>
      </c>
      <c r="M74" s="16"/>
      <c r="N74" s="17" t="n">
        <v>0.10988939637177</v>
      </c>
      <c r="O74" s="16"/>
      <c r="P74" s="16" t="n">
        <v>7.44890697089907</v>
      </c>
      <c r="Q74" s="15"/>
      <c r="R74" s="14" t="n">
        <v>100</v>
      </c>
      <c r="T74" s="14" t="n">
        <v>35.733263596832</v>
      </c>
      <c r="U74" s="15"/>
      <c r="V74" s="16" t="n">
        <v>34</v>
      </c>
      <c r="W74" s="17"/>
      <c r="X74" s="16" t="n">
        <v>1.733263596832</v>
      </c>
      <c r="Y74" s="15"/>
      <c r="Z74" s="14" t="n">
        <v>40.266736403168</v>
      </c>
      <c r="AA74" s="15"/>
      <c r="AB74" s="16" t="n">
        <v>27.0183495600878</v>
      </c>
      <c r="AC74" s="17"/>
      <c r="AD74" s="16" t="n">
        <v>4.93442258156005</v>
      </c>
      <c r="AE74" s="16"/>
      <c r="AF74" s="17" t="n">
        <v>4.96701472562268</v>
      </c>
      <c r="AG74" s="16"/>
      <c r="AH74" s="16" t="n">
        <v>3.34694953589751</v>
      </c>
      <c r="AI74" s="15"/>
      <c r="AJ74" s="14" t="n">
        <v>76</v>
      </c>
      <c r="AL74" s="14" t="n">
        <v>91.1257761538598</v>
      </c>
      <c r="AM74" s="15"/>
      <c r="AN74" s="16" t="n">
        <v>87</v>
      </c>
      <c r="AO74" s="17"/>
      <c r="AP74" s="16" t="n">
        <v>4.1257761538598</v>
      </c>
      <c r="AQ74" s="15"/>
      <c r="AR74" s="14" t="n">
        <v>84.8742238461402</v>
      </c>
      <c r="AS74" s="15"/>
      <c r="AT74" s="16" t="n">
        <v>55.2442846594731</v>
      </c>
      <c r="AU74" s="17"/>
      <c r="AV74" s="16" t="n">
        <v>13.7571785578761</v>
      </c>
      <c r="AW74" s="16"/>
      <c r="AX74" s="17" t="n">
        <v>5.07690412199445</v>
      </c>
      <c r="AY74" s="16"/>
      <c r="AZ74" s="16" t="n">
        <v>10.7958565067966</v>
      </c>
      <c r="BA74" s="15"/>
      <c r="BB74" s="14" t="n">
        <v>176</v>
      </c>
    </row>
    <row r="75" customFormat="false" ht="14.25" hidden="false" customHeight="false" outlineLevel="0" collapsed="false">
      <c r="A75" s="13" t="s">
        <v>85</v>
      </c>
      <c r="B75" s="14" t="n">
        <v>172.210957411093</v>
      </c>
      <c r="C75" s="15"/>
      <c r="D75" s="16" t="n">
        <v>158</v>
      </c>
      <c r="E75" s="17"/>
      <c r="F75" s="16" t="n">
        <v>14.2109574110931</v>
      </c>
      <c r="G75" s="15"/>
      <c r="H75" s="14" t="n">
        <v>106.789042588907</v>
      </c>
      <c r="I75" s="15"/>
      <c r="J75" s="16" t="n">
        <v>69.1436849178569</v>
      </c>
      <c r="K75" s="17"/>
      <c r="L75" s="16" t="n">
        <v>18.2810486880657</v>
      </c>
      <c r="M75" s="16"/>
      <c r="N75" s="17" t="n">
        <v>1.84922937123989</v>
      </c>
      <c r="O75" s="16"/>
      <c r="P75" s="16" t="n">
        <v>17.5150796117444</v>
      </c>
      <c r="Q75" s="15"/>
      <c r="R75" s="14" t="n">
        <v>279</v>
      </c>
      <c r="T75" s="14" t="n">
        <v>127.57490707494</v>
      </c>
      <c r="U75" s="15"/>
      <c r="V75" s="16" t="n">
        <v>124</v>
      </c>
      <c r="W75" s="17"/>
      <c r="X75" s="16" t="n">
        <v>3.57490707493953</v>
      </c>
      <c r="Y75" s="15"/>
      <c r="Z75" s="14" t="n">
        <v>120.42509292506</v>
      </c>
      <c r="AA75" s="15"/>
      <c r="AB75" s="16" t="n">
        <v>61.1911807473574</v>
      </c>
      <c r="AC75" s="17"/>
      <c r="AD75" s="16" t="n">
        <v>18.8619700650256</v>
      </c>
      <c r="AE75" s="16"/>
      <c r="AF75" s="17" t="n">
        <v>26.9556814652913</v>
      </c>
      <c r="AG75" s="16"/>
      <c r="AH75" s="16" t="n">
        <v>13.4162606473862</v>
      </c>
      <c r="AI75" s="15"/>
      <c r="AJ75" s="14" t="n">
        <v>248</v>
      </c>
      <c r="AL75" s="14" t="n">
        <v>299.785864486033</v>
      </c>
      <c r="AM75" s="15"/>
      <c r="AN75" s="16" t="n">
        <v>282</v>
      </c>
      <c r="AO75" s="17"/>
      <c r="AP75" s="16" t="n">
        <v>17.7858644860326</v>
      </c>
      <c r="AQ75" s="15"/>
      <c r="AR75" s="14" t="n">
        <v>227.214135513967</v>
      </c>
      <c r="AS75" s="15"/>
      <c r="AT75" s="16" t="n">
        <v>130.334865665214</v>
      </c>
      <c r="AU75" s="17"/>
      <c r="AV75" s="16" t="n">
        <v>37.1430187530913</v>
      </c>
      <c r="AW75" s="16"/>
      <c r="AX75" s="17" t="n">
        <v>28.8049108365312</v>
      </c>
      <c r="AY75" s="16"/>
      <c r="AZ75" s="16" t="n">
        <v>30.9313402591306</v>
      </c>
      <c r="BA75" s="15"/>
      <c r="BB75" s="14" t="n">
        <v>527</v>
      </c>
    </row>
    <row r="76" customFormat="false" ht="14.25" hidden="false" customHeight="false" outlineLevel="0" collapsed="false">
      <c r="A76" s="13" t="s">
        <v>86</v>
      </c>
      <c r="B76" s="14" t="n">
        <v>46.3562046148407</v>
      </c>
      <c r="C76" s="15"/>
      <c r="D76" s="16" t="n">
        <v>44</v>
      </c>
      <c r="E76" s="17"/>
      <c r="F76" s="16" t="n">
        <v>2.35620461484066</v>
      </c>
      <c r="G76" s="15"/>
      <c r="H76" s="14" t="n">
        <v>32.6437953851593</v>
      </c>
      <c r="I76" s="15"/>
      <c r="J76" s="16" t="n">
        <v>24.925225856424</v>
      </c>
      <c r="K76" s="17"/>
      <c r="L76" s="16" t="n">
        <v>3.78145539854534</v>
      </c>
      <c r="M76" s="16"/>
      <c r="N76" s="17" t="n">
        <v>1.26685741191196</v>
      </c>
      <c r="O76" s="16"/>
      <c r="P76" s="16" t="n">
        <v>2.67025671827806</v>
      </c>
      <c r="Q76" s="15"/>
      <c r="R76" s="14" t="n">
        <v>79</v>
      </c>
      <c r="T76" s="14" t="n">
        <v>35.6875417019863</v>
      </c>
      <c r="U76" s="15"/>
      <c r="V76" s="16" t="n">
        <v>35</v>
      </c>
      <c r="W76" s="17"/>
      <c r="X76" s="16" t="n">
        <v>0.687541701986295</v>
      </c>
      <c r="Y76" s="15"/>
      <c r="Z76" s="14" t="n">
        <v>38.3124582980137</v>
      </c>
      <c r="AA76" s="15"/>
      <c r="AB76" s="16" t="n">
        <v>20.8052872254533</v>
      </c>
      <c r="AC76" s="17"/>
      <c r="AD76" s="16" t="n">
        <v>7.48996771129358</v>
      </c>
      <c r="AE76" s="16"/>
      <c r="AF76" s="17" t="n">
        <v>8.63053253041526</v>
      </c>
      <c r="AG76" s="16"/>
      <c r="AH76" s="16" t="n">
        <v>1.38667083085154</v>
      </c>
      <c r="AI76" s="15"/>
      <c r="AJ76" s="14" t="n">
        <v>74</v>
      </c>
      <c r="AL76" s="14" t="n">
        <v>82.043746316827</v>
      </c>
      <c r="AM76" s="15"/>
      <c r="AN76" s="16" t="n">
        <v>79</v>
      </c>
      <c r="AO76" s="17"/>
      <c r="AP76" s="16" t="n">
        <v>3.04374631682696</v>
      </c>
      <c r="AQ76" s="15"/>
      <c r="AR76" s="14" t="n">
        <v>70.9562536831731</v>
      </c>
      <c r="AS76" s="15"/>
      <c r="AT76" s="16" t="n">
        <v>45.7305130818773</v>
      </c>
      <c r="AU76" s="17"/>
      <c r="AV76" s="16" t="n">
        <v>11.2714231098389</v>
      </c>
      <c r="AW76" s="16"/>
      <c r="AX76" s="17" t="n">
        <v>9.89738994232723</v>
      </c>
      <c r="AY76" s="16"/>
      <c r="AZ76" s="16" t="n">
        <v>4.0569275491296</v>
      </c>
      <c r="BA76" s="15"/>
      <c r="BB76" s="14" t="n">
        <v>153</v>
      </c>
    </row>
    <row r="77" customFormat="false" ht="14.25" hidden="false" customHeight="false" outlineLevel="0" collapsed="false">
      <c r="A77" s="13" t="s">
        <v>87</v>
      </c>
      <c r="B77" s="14" t="n">
        <v>625.262527470221</v>
      </c>
      <c r="C77" s="15"/>
      <c r="D77" s="16" t="n">
        <v>570</v>
      </c>
      <c r="E77" s="17"/>
      <c r="F77" s="16" t="n">
        <v>55.2625274702211</v>
      </c>
      <c r="G77" s="15"/>
      <c r="H77" s="14" t="n">
        <v>389.737472529779</v>
      </c>
      <c r="I77" s="15"/>
      <c r="J77" s="16" t="n">
        <v>187.65864106241</v>
      </c>
      <c r="K77" s="17"/>
      <c r="L77" s="16" t="n">
        <v>76.2505690671748</v>
      </c>
      <c r="M77" s="16"/>
      <c r="N77" s="17" t="n">
        <v>8.791251407844</v>
      </c>
      <c r="O77" s="16"/>
      <c r="P77" s="16" t="n">
        <v>117.03701099235</v>
      </c>
      <c r="Q77" s="15"/>
      <c r="R77" s="14" t="n">
        <v>1015</v>
      </c>
      <c r="T77" s="14" t="n">
        <v>446.239811330348</v>
      </c>
      <c r="U77" s="15"/>
      <c r="V77" s="16" t="n">
        <v>399</v>
      </c>
      <c r="W77" s="17"/>
      <c r="X77" s="16" t="n">
        <v>47.2398113303483</v>
      </c>
      <c r="Y77" s="15"/>
      <c r="Z77" s="14" t="n">
        <v>466.760188669652</v>
      </c>
      <c r="AA77" s="15"/>
      <c r="AB77" s="16" t="n">
        <v>171.110403164672</v>
      </c>
      <c r="AC77" s="17"/>
      <c r="AD77" s="16" t="n">
        <v>83.1903447161335</v>
      </c>
      <c r="AE77" s="16"/>
      <c r="AF77" s="17" t="n">
        <v>123.696116432417</v>
      </c>
      <c r="AG77" s="16"/>
      <c r="AH77" s="16" t="n">
        <v>88.76332435643</v>
      </c>
      <c r="AI77" s="15"/>
      <c r="AJ77" s="14" t="n">
        <v>913</v>
      </c>
      <c r="AL77" s="14" t="n">
        <v>1071.50233880057</v>
      </c>
      <c r="AM77" s="15"/>
      <c r="AN77" s="16" t="n">
        <v>969</v>
      </c>
      <c r="AO77" s="17"/>
      <c r="AP77" s="16" t="n">
        <v>102.502338800569</v>
      </c>
      <c r="AQ77" s="15"/>
      <c r="AR77" s="14" t="n">
        <v>856.497661199431</v>
      </c>
      <c r="AS77" s="15"/>
      <c r="AT77" s="16" t="n">
        <v>358.769044227082</v>
      </c>
      <c r="AU77" s="17"/>
      <c r="AV77" s="16" t="n">
        <v>159.440913783308</v>
      </c>
      <c r="AW77" s="16"/>
      <c r="AX77" s="17" t="n">
        <v>132.487367840261</v>
      </c>
      <c r="AY77" s="16"/>
      <c r="AZ77" s="16" t="n">
        <v>205.80033534878</v>
      </c>
      <c r="BA77" s="15"/>
      <c r="BB77" s="14" t="n">
        <v>1928</v>
      </c>
    </row>
    <row r="78" customFormat="false" ht="14.25" hidden="false" customHeight="false" outlineLevel="0" collapsed="false">
      <c r="A78" s="13" t="s">
        <v>88</v>
      </c>
      <c r="B78" s="14" t="n">
        <v>313.664073470038</v>
      </c>
      <c r="C78" s="15"/>
      <c r="D78" s="16" t="n">
        <v>296</v>
      </c>
      <c r="E78" s="17"/>
      <c r="F78" s="16" t="n">
        <v>17.6640734700382</v>
      </c>
      <c r="G78" s="15"/>
      <c r="H78" s="14" t="n">
        <v>246.335926529962</v>
      </c>
      <c r="I78" s="15"/>
      <c r="J78" s="16" t="n">
        <v>161.513203576664</v>
      </c>
      <c r="K78" s="17"/>
      <c r="L78" s="16" t="n">
        <v>49.241946819889</v>
      </c>
      <c r="M78" s="16"/>
      <c r="N78" s="17" t="n">
        <v>2.01631871841176</v>
      </c>
      <c r="O78" s="16"/>
      <c r="P78" s="16" t="n">
        <v>33.5644574149972</v>
      </c>
      <c r="Q78" s="15"/>
      <c r="R78" s="14" t="n">
        <v>560</v>
      </c>
      <c r="T78" s="14" t="n">
        <v>276.626438321288</v>
      </c>
      <c r="U78" s="15"/>
      <c r="V78" s="16" t="n">
        <v>264</v>
      </c>
      <c r="W78" s="17"/>
      <c r="X78" s="16" t="n">
        <v>12.6264383212876</v>
      </c>
      <c r="Y78" s="15"/>
      <c r="Z78" s="14" t="n">
        <v>294.373561678712</v>
      </c>
      <c r="AA78" s="15"/>
      <c r="AB78" s="16" t="n">
        <v>172.269765233653</v>
      </c>
      <c r="AC78" s="17"/>
      <c r="AD78" s="16" t="n">
        <v>45.2694769358287</v>
      </c>
      <c r="AE78" s="16"/>
      <c r="AF78" s="17" t="n">
        <v>49.3488002994077</v>
      </c>
      <c r="AG78" s="16"/>
      <c r="AH78" s="16" t="n">
        <v>27.4855192098229</v>
      </c>
      <c r="AI78" s="15"/>
      <c r="AJ78" s="14" t="n">
        <v>571</v>
      </c>
      <c r="AL78" s="14" t="n">
        <v>590.290511791326</v>
      </c>
      <c r="AM78" s="15"/>
      <c r="AN78" s="16" t="n">
        <v>560</v>
      </c>
      <c r="AO78" s="17"/>
      <c r="AP78" s="16" t="n">
        <v>30.2905117913258</v>
      </c>
      <c r="AQ78" s="15"/>
      <c r="AR78" s="14" t="n">
        <v>540.709488208674</v>
      </c>
      <c r="AS78" s="15"/>
      <c r="AT78" s="16" t="n">
        <v>333.782968810317</v>
      </c>
      <c r="AU78" s="17"/>
      <c r="AV78" s="16" t="n">
        <v>94.5114237557177</v>
      </c>
      <c r="AW78" s="16"/>
      <c r="AX78" s="17" t="n">
        <v>51.3651190178195</v>
      </c>
      <c r="AY78" s="16"/>
      <c r="AZ78" s="16" t="n">
        <v>61.0499766248201</v>
      </c>
      <c r="BA78" s="15"/>
      <c r="BB78" s="14" t="n">
        <v>1131</v>
      </c>
    </row>
    <row r="79" customFormat="false" ht="14.25" hidden="false" customHeight="false" outlineLevel="0" collapsed="false">
      <c r="A79" s="13" t="s">
        <v>89</v>
      </c>
      <c r="B79" s="14" t="n">
        <v>654.89274118326</v>
      </c>
      <c r="C79" s="15"/>
      <c r="D79" s="16" t="n">
        <v>594</v>
      </c>
      <c r="E79" s="17"/>
      <c r="F79" s="16" t="n">
        <v>60.8927411832602</v>
      </c>
      <c r="G79" s="15"/>
      <c r="H79" s="14" t="n">
        <v>463.10725881674</v>
      </c>
      <c r="I79" s="15"/>
      <c r="J79" s="16" t="n">
        <v>310.959066205316</v>
      </c>
      <c r="K79" s="17"/>
      <c r="L79" s="16" t="n">
        <v>78.4647853194584</v>
      </c>
      <c r="M79" s="16"/>
      <c r="N79" s="17" t="n">
        <v>7.26277081134579</v>
      </c>
      <c r="O79" s="16"/>
      <c r="P79" s="16" t="n">
        <v>66.42063648062</v>
      </c>
      <c r="Q79" s="15"/>
      <c r="R79" s="14" t="n">
        <v>1118</v>
      </c>
      <c r="T79" s="14" t="n">
        <v>516.263752599806</v>
      </c>
      <c r="U79" s="15"/>
      <c r="V79" s="16" t="n">
        <v>473</v>
      </c>
      <c r="W79" s="17"/>
      <c r="X79" s="16" t="n">
        <v>43.2637525998056</v>
      </c>
      <c r="Y79" s="15"/>
      <c r="Z79" s="14" t="n">
        <v>637.736247400194</v>
      </c>
      <c r="AA79" s="15"/>
      <c r="AB79" s="16" t="n">
        <v>352.69967231092</v>
      </c>
      <c r="AC79" s="17"/>
      <c r="AD79" s="16" t="n">
        <v>78.3190290663695</v>
      </c>
      <c r="AE79" s="16"/>
      <c r="AF79" s="17" t="n">
        <v>161.267637036665</v>
      </c>
      <c r="AG79" s="16"/>
      <c r="AH79" s="16" t="n">
        <v>45.4499089862399</v>
      </c>
      <c r="AI79" s="15"/>
      <c r="AJ79" s="14" t="n">
        <v>1154</v>
      </c>
      <c r="AL79" s="14" t="n">
        <v>1171.15649378307</v>
      </c>
      <c r="AM79" s="15"/>
      <c r="AN79" s="16" t="n">
        <v>1067</v>
      </c>
      <c r="AO79" s="17"/>
      <c r="AP79" s="16" t="n">
        <v>104.156493783066</v>
      </c>
      <c r="AQ79" s="15"/>
      <c r="AR79" s="14" t="n">
        <v>1100.84350621693</v>
      </c>
      <c r="AS79" s="15"/>
      <c r="AT79" s="16" t="n">
        <v>663.658738516236</v>
      </c>
      <c r="AU79" s="17"/>
      <c r="AV79" s="16" t="n">
        <v>156.783814385828</v>
      </c>
      <c r="AW79" s="16"/>
      <c r="AX79" s="17" t="n">
        <v>168.530407848011</v>
      </c>
      <c r="AY79" s="16"/>
      <c r="AZ79" s="16" t="n">
        <v>111.87054546686</v>
      </c>
      <c r="BA79" s="15"/>
      <c r="BB79" s="14" t="n">
        <v>2272</v>
      </c>
    </row>
    <row r="80" customFormat="false" ht="14.25" hidden="false" customHeight="false" outlineLevel="0" collapsed="false">
      <c r="A80" s="13" t="s">
        <v>90</v>
      </c>
      <c r="B80" s="14" t="n">
        <v>361.669213492292</v>
      </c>
      <c r="C80" s="15"/>
      <c r="D80" s="16" t="n">
        <v>320</v>
      </c>
      <c r="E80" s="17"/>
      <c r="F80" s="16" t="n">
        <v>41.6692134922915</v>
      </c>
      <c r="G80" s="15"/>
      <c r="H80" s="14" t="n">
        <v>230.330786507708</v>
      </c>
      <c r="I80" s="15"/>
      <c r="J80" s="16" t="n">
        <v>133.246274873959</v>
      </c>
      <c r="K80" s="17"/>
      <c r="L80" s="16" t="n">
        <v>51.5425666743454</v>
      </c>
      <c r="M80" s="16"/>
      <c r="N80" s="17" t="n">
        <v>5.71813891318042</v>
      </c>
      <c r="O80" s="16"/>
      <c r="P80" s="16" t="n">
        <v>39.823806046224</v>
      </c>
      <c r="Q80" s="15"/>
      <c r="R80" s="14" t="n">
        <v>592</v>
      </c>
      <c r="T80" s="14" t="n">
        <v>289.414364660428</v>
      </c>
      <c r="U80" s="15"/>
      <c r="V80" s="16" t="n">
        <v>272</v>
      </c>
      <c r="W80" s="17"/>
      <c r="X80" s="16" t="n">
        <v>17.4143646604277</v>
      </c>
      <c r="Y80" s="15"/>
      <c r="Z80" s="14" t="n">
        <v>251.585635339572</v>
      </c>
      <c r="AA80" s="15"/>
      <c r="AB80" s="16" t="n">
        <v>112.2510206175</v>
      </c>
      <c r="AC80" s="17"/>
      <c r="AD80" s="16" t="n">
        <v>50.3902310917482</v>
      </c>
      <c r="AE80" s="16"/>
      <c r="AF80" s="17" t="n">
        <v>69.7215043389682</v>
      </c>
      <c r="AG80" s="16"/>
      <c r="AH80" s="16" t="n">
        <v>19.2228792913558</v>
      </c>
      <c r="AI80" s="15"/>
      <c r="AJ80" s="14" t="n">
        <v>541</v>
      </c>
      <c r="AL80" s="14" t="n">
        <v>651.083578152719</v>
      </c>
      <c r="AM80" s="15"/>
      <c r="AN80" s="16" t="n">
        <v>592</v>
      </c>
      <c r="AO80" s="17"/>
      <c r="AP80" s="16" t="n">
        <v>59.0835781527192</v>
      </c>
      <c r="AQ80" s="15"/>
      <c r="AR80" s="14" t="n">
        <v>481.916421847281</v>
      </c>
      <c r="AS80" s="15"/>
      <c r="AT80" s="16" t="n">
        <v>245.497295491459</v>
      </c>
      <c r="AU80" s="17"/>
      <c r="AV80" s="16" t="n">
        <v>101.932797766094</v>
      </c>
      <c r="AW80" s="16"/>
      <c r="AX80" s="17" t="n">
        <v>75.4396432521486</v>
      </c>
      <c r="AY80" s="16"/>
      <c r="AZ80" s="16" t="n">
        <v>59.0466853375798</v>
      </c>
      <c r="BA80" s="15"/>
      <c r="BB80" s="14" t="n">
        <v>1133</v>
      </c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</row>
    <row r="82" s="20" customFormat="true" ht="15" hidden="false" customHeight="false" outlineLevel="0" collapsed="false">
      <c r="A82" s="18" t="s">
        <v>91</v>
      </c>
      <c r="B82" s="19" t="n">
        <f aca="false">SUM(B7:B81)</f>
        <v>31224.9183608264</v>
      </c>
      <c r="C82" s="19"/>
      <c r="D82" s="19" t="n">
        <f aca="false">SUM(D7:D81)</f>
        <v>29023</v>
      </c>
      <c r="E82" s="19"/>
      <c r="F82" s="19" t="n">
        <f aca="false">SUM(F7:F81)</f>
        <v>2201.91836082641</v>
      </c>
      <c r="G82" s="19"/>
      <c r="H82" s="19" t="n">
        <f aca="false">SUM(H7:H81)</f>
        <v>21286.0816391736</v>
      </c>
      <c r="I82" s="19"/>
      <c r="J82" s="19" t="n">
        <f aca="false">SUM(J7:J81)</f>
        <v>13810.0622788867</v>
      </c>
      <c r="K82" s="19"/>
      <c r="L82" s="19" t="n">
        <f aca="false">SUM(L7:L81)</f>
        <v>3774.98808411667</v>
      </c>
      <c r="M82" s="19"/>
      <c r="N82" s="19" t="n">
        <f aca="false">SUM(N7:N81)</f>
        <v>242.040862502701</v>
      </c>
      <c r="O82" s="19"/>
      <c r="P82" s="19" t="n">
        <f aca="false">SUM(P7:P81)</f>
        <v>3458.99041366752</v>
      </c>
      <c r="Q82" s="19"/>
      <c r="R82" s="19" t="n">
        <f aca="false">SUM(R7:R81)</f>
        <v>52511</v>
      </c>
      <c r="S82" s="19"/>
      <c r="T82" s="19" t="n">
        <f aca="false">SUM(T7:T81)</f>
        <v>27366.6561321757</v>
      </c>
      <c r="U82" s="19"/>
      <c r="V82" s="19" t="n">
        <f aca="false">SUM(V7:V81)</f>
        <v>25466</v>
      </c>
      <c r="W82" s="19"/>
      <c r="X82" s="19" t="n">
        <f aca="false">SUM(X7:X81)</f>
        <v>1900.65613217567</v>
      </c>
      <c r="Y82" s="19"/>
      <c r="Z82" s="19" t="n">
        <f aca="false">SUM(Z7:Z81)</f>
        <v>28203.3438678243</v>
      </c>
      <c r="AA82" s="19"/>
      <c r="AB82" s="19" t="n">
        <f aca="false">SUM(AB7:AB81)</f>
        <v>14284.4156937458</v>
      </c>
      <c r="AC82" s="19"/>
      <c r="AD82" s="19" t="n">
        <f aca="false">SUM(AD7:AD81)</f>
        <v>4169.75674207432</v>
      </c>
      <c r="AE82" s="19"/>
      <c r="AF82" s="19" t="n">
        <f aca="false">SUM(AF7:AF81)</f>
        <v>6676.81278441472</v>
      </c>
      <c r="AG82" s="19"/>
      <c r="AH82" s="19" t="n">
        <f aca="false">SUM(AH7:AH81)</f>
        <v>3072.35864758948</v>
      </c>
      <c r="AI82" s="19"/>
      <c r="AJ82" s="19" t="n">
        <f aca="false">SUM(AJ7:AJ81)</f>
        <v>55570</v>
      </c>
      <c r="AK82" s="19"/>
      <c r="AL82" s="19" t="n">
        <f aca="false">SUM(AL7:AL81)</f>
        <v>58591.5744930021</v>
      </c>
      <c r="AM82" s="19"/>
      <c r="AN82" s="19" t="n">
        <f aca="false">SUM(AN7:AN81)</f>
        <v>54489</v>
      </c>
      <c r="AO82" s="19"/>
      <c r="AP82" s="19" t="n">
        <f aca="false">SUM(AP7:AP81)</f>
        <v>4102.57449300208</v>
      </c>
      <c r="AQ82" s="19"/>
      <c r="AR82" s="19" t="n">
        <f aca="false">SUM(AR7:AR81)</f>
        <v>49489.4255069979</v>
      </c>
      <c r="AS82" s="19"/>
      <c r="AT82" s="19" t="n">
        <f aca="false">SUM(AT7:AT81)</f>
        <v>28094.4779726325</v>
      </c>
      <c r="AU82" s="19"/>
      <c r="AV82" s="19" t="n">
        <f aca="false">SUM(AV7:AV81)</f>
        <v>7944.744826191</v>
      </c>
      <c r="AW82" s="19"/>
      <c r="AX82" s="19" t="n">
        <f aca="false">SUM(AX7:AX81)</f>
        <v>6918.85364691742</v>
      </c>
      <c r="AY82" s="19"/>
      <c r="AZ82" s="19" t="n">
        <f aca="false">SUM(AZ7:AZ81)</f>
        <v>6531.349061257</v>
      </c>
      <c r="BA82" s="19"/>
      <c r="BB82" s="19" t="n">
        <f aca="false">SUM(BB7:BB81)</f>
        <v>108081</v>
      </c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s="7" customFormat="true" ht="14.25" hidden="false" customHeight="false" outlineLevel="0" collapsed="false">
      <c r="A85" s="23" t="s">
        <v>92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s="7" customFormat="true" ht="14.25" hidden="false" customHeight="false" outlineLevel="0" collapsed="false">
      <c r="A86" s="24" t="s">
        <v>93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  <c r="Q86" s="25"/>
      <c r="R86" s="25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</sheetData>
  <mergeCells count="6">
    <mergeCell ref="A1:R1"/>
    <mergeCell ref="B5:R5"/>
    <mergeCell ref="T5:AJ5"/>
    <mergeCell ref="AL5:AZ5"/>
    <mergeCell ref="A85:BK85"/>
    <mergeCell ref="A86:O86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48:18Z</dcterms:created>
  <dc:creator>NPOI</dc:creator>
  <dc:description/>
  <dc:language>en-US</dc:language>
  <cp:lastModifiedBy>Dario CECCARELLI</cp:lastModifiedBy>
  <cp:lastPrinted>2024-07-19T08:58:54Z</cp:lastPrinted>
  <dcterms:modified xsi:type="dcterms:W3CDTF">2024-07-30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4</vt:lpwstr>
  </property>
</Properties>
</file>