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9"/>
        <color rgb="FF000000"/>
        <rFont val="Arial"/>
        <family val="2"/>
      </rPr>
      <t xml:space="preserve">Tavola 2</t>
    </r>
    <r>
      <rPr>
        <b val="true"/>
        <sz val="9"/>
        <rFont val="Arial"/>
        <family val="2"/>
      </rPr>
      <t xml:space="preserve">3.24</t>
    </r>
    <r>
      <rPr>
        <b val="true"/>
        <sz val="9"/>
        <color rgb="FF000000"/>
        <rFont val="Arial"/>
        <family val="2"/>
      </rPr>
      <t xml:space="preserve"> - Censimento permanente delle istituzioni pubbliche - Istituzioni pubbliche che hanno adottato il Piano organizzativo del Lavoro Agile o il Piano Integrato di Attività e organizzazione o altro documento di pianificazione del lavoro agile e/o che hanno regolamentato con atto proprio la disciplina del lavoro agile  anche a valle della definizione dei CCNL, per regione e aree geografiche -</t>
    </r>
    <r>
      <rPr>
        <i val="true"/>
        <sz val="9"/>
        <color rgb="FF000000"/>
        <rFont val="Arial"/>
        <family val="2"/>
      </rPr>
      <t xml:space="preserve"> Valori assoluti e percentuali</t>
    </r>
    <r>
      <rPr>
        <b val="true"/>
        <sz val="9"/>
        <color rgb="FF000000"/>
        <rFont val="Arial"/>
        <family val="2"/>
      </rPr>
      <t xml:space="preserve"> - Anno 2022  </t>
    </r>
  </si>
  <si>
    <t xml:space="preserve">REGIONE
AREE GEOGRAFICHE</t>
  </si>
  <si>
    <t xml:space="preserve">Totale Istituzioni rispondenti (a)</t>
  </si>
  <si>
    <t xml:space="preserve">Istituzioni  che hanno adottato 
il Piano organizzativo del Lavoro Agile o il Piano Integrato di Attività e organizzazione o altro documento di pianificazione del lavoro agile (A)</t>
  </si>
  <si>
    <t xml:space="preserve">Istituzioni  che hanno regolamentato con atto proprio la disciplina del lavoro agile L (B) </t>
  </si>
  <si>
    <t xml:space="preserve">Istituzioni  che hanno sia adottato  documenti di pianificazione del lavoro agile (A) e sia regolamentato anche con atto proprio  (B)</t>
  </si>
  <si>
    <t xml:space="preserve">Istituzioni  che hanno solamente adottato  documenti di pianificazione del lavoro agile (solo A)</t>
  </si>
  <si>
    <t xml:space="preserve">Istituzioni che hanno solamente regolamentato con atto proprio </t>
  </si>
  <si>
    <t xml:space="preserve">v.a </t>
  </si>
  <si>
    <t xml:space="preserve">%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 Alto Adige 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Censimento permanente istituzioni pubbliche</t>
    </r>
  </si>
  <si>
    <t xml:space="preserve">(a) Il totale delle istituzioni pubbliche non comprende la forma giuridica "Amministrazione dello stato  e organo costituzionale o a rilevanza costituzional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1.61"/>
    <col collapsed="false" customWidth="true" hidden="false" outlineLevel="0" max="5" min="4" style="0" width="15.25"/>
    <col collapsed="false" customWidth="true" hidden="false" outlineLevel="0" max="6" min="6" style="0" width="1.61"/>
    <col collapsed="false" customWidth="true" hidden="false" outlineLevel="0" max="9" min="9" style="0" width="1.61"/>
    <col collapsed="false" customWidth="true" hidden="false" outlineLevel="0" max="11" min="10" style="0" width="15.25"/>
    <col collapsed="false" customWidth="true" hidden="false" outlineLevel="0" max="12" min="12" style="0" width="1.61"/>
    <col collapsed="false" customWidth="true" hidden="false" outlineLevel="0" max="15" min="15" style="0" width="1.6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25.5" hidden="false" customHeight="true" outlineLevel="0" collapsed="false">
      <c r="A3" s="4" t="s">
        <v>1</v>
      </c>
      <c r="B3" s="5" t="s">
        <v>2</v>
      </c>
      <c r="C3" s="6"/>
      <c r="D3" s="5" t="s">
        <v>3</v>
      </c>
      <c r="E3" s="5"/>
      <c r="F3" s="7"/>
      <c r="G3" s="8" t="s">
        <v>4</v>
      </c>
      <c r="H3" s="8"/>
      <c r="I3" s="9"/>
      <c r="J3" s="10" t="s">
        <v>5</v>
      </c>
      <c r="K3" s="10"/>
      <c r="L3" s="9"/>
      <c r="M3" s="10" t="s">
        <v>6</v>
      </c>
      <c r="N3" s="10"/>
      <c r="O3" s="9"/>
      <c r="P3" s="10" t="s">
        <v>7</v>
      </c>
      <c r="Q3" s="10"/>
    </row>
    <row r="4" s="3" customFormat="true" ht="25.5" hidden="false" customHeight="true" outlineLevel="0" collapsed="false">
      <c r="A4" s="4"/>
      <c r="B4" s="5"/>
      <c r="C4" s="7"/>
      <c r="D4" s="5"/>
      <c r="E4" s="5"/>
      <c r="F4" s="7"/>
      <c r="G4" s="8"/>
      <c r="H4" s="8"/>
      <c r="I4" s="11"/>
      <c r="J4" s="10"/>
      <c r="K4" s="10"/>
      <c r="L4" s="11"/>
      <c r="M4" s="10"/>
      <c r="N4" s="10"/>
      <c r="O4" s="11"/>
      <c r="P4" s="10"/>
      <c r="Q4" s="10"/>
    </row>
    <row r="5" s="3" customFormat="true" ht="11.25" hidden="false" customHeight="false" outlineLevel="0" collapsed="false">
      <c r="A5" s="4"/>
      <c r="B5" s="12" t="s">
        <v>8</v>
      </c>
      <c r="C5" s="13"/>
      <c r="D5" s="12" t="s">
        <v>8</v>
      </c>
      <c r="E5" s="12" t="s">
        <v>9</v>
      </c>
      <c r="F5" s="13"/>
      <c r="G5" s="12" t="s">
        <v>8</v>
      </c>
      <c r="H5" s="12" t="s">
        <v>9</v>
      </c>
      <c r="I5" s="13"/>
      <c r="J5" s="12" t="s">
        <v>8</v>
      </c>
      <c r="K5" s="12" t="s">
        <v>9</v>
      </c>
      <c r="L5" s="13"/>
      <c r="M5" s="12" t="s">
        <v>8</v>
      </c>
      <c r="N5" s="12" t="s">
        <v>9</v>
      </c>
      <c r="O5" s="14"/>
      <c r="P5" s="12" t="s">
        <v>8</v>
      </c>
      <c r="Q5" s="12" t="s">
        <v>9</v>
      </c>
    </row>
    <row r="6" s="3" customFormat="true" ht="11.25" hidden="false" customHeight="false" outlineLevel="0" collapsed="false">
      <c r="A6" s="15"/>
      <c r="B6" s="14"/>
      <c r="C6" s="13"/>
      <c r="D6" s="14"/>
      <c r="E6" s="14"/>
      <c r="F6" s="13"/>
      <c r="G6" s="14"/>
      <c r="H6" s="14"/>
      <c r="I6" s="13"/>
      <c r="J6" s="14"/>
      <c r="K6" s="14"/>
      <c r="L6" s="13"/>
      <c r="M6" s="14"/>
      <c r="N6" s="14"/>
      <c r="O6" s="14"/>
      <c r="P6" s="14"/>
      <c r="Q6" s="14"/>
    </row>
    <row r="7" s="3" customFormat="true" ht="11.25" hidden="false" customHeight="false" outlineLevel="0" collapsed="false">
      <c r="A7" s="16" t="s">
        <v>10</v>
      </c>
      <c r="B7" s="17" t="n">
        <v>1574</v>
      </c>
      <c r="C7" s="17"/>
      <c r="D7" s="18" t="n">
        <v>525</v>
      </c>
      <c r="E7" s="19" t="n">
        <f aca="false">D7/$B7*100</f>
        <v>33.3545108005083</v>
      </c>
      <c r="F7" s="20"/>
      <c r="G7" s="20" t="n">
        <v>422</v>
      </c>
      <c r="H7" s="19" t="n">
        <f aca="false">G7/B7*100</f>
        <v>26.8106734434562</v>
      </c>
      <c r="I7" s="19"/>
      <c r="J7" s="20" t="n">
        <v>327</v>
      </c>
      <c r="K7" s="19" t="n">
        <f aca="false">J7/$B7*100</f>
        <v>20.7750952986023</v>
      </c>
      <c r="L7" s="19"/>
      <c r="M7" s="20" t="n">
        <v>198</v>
      </c>
      <c r="N7" s="19" t="n">
        <f aca="false">M7/$B7*100</f>
        <v>12.579415501906</v>
      </c>
      <c r="O7" s="19"/>
      <c r="P7" s="20" t="n">
        <v>95</v>
      </c>
      <c r="Q7" s="19" t="n">
        <f aca="false">P7/$B7*100</f>
        <v>6.03557814485388</v>
      </c>
    </row>
    <row r="8" s="3" customFormat="true" ht="11.25" hidden="false" customHeight="false" outlineLevel="0" collapsed="false">
      <c r="A8" s="21" t="s">
        <v>11</v>
      </c>
      <c r="B8" s="22" t="n">
        <v>120</v>
      </c>
      <c r="C8" s="22"/>
      <c r="D8" s="23" t="n">
        <v>75</v>
      </c>
      <c r="E8" s="24" t="n">
        <f aca="false">D8/$B8*100</f>
        <v>62.5</v>
      </c>
      <c r="F8" s="25"/>
      <c r="G8" s="25" t="n">
        <v>49</v>
      </c>
      <c r="H8" s="24" t="n">
        <f aca="false">G8/B8*100</f>
        <v>40.8333333333333</v>
      </c>
      <c r="I8" s="24"/>
      <c r="J8" s="25" t="n">
        <v>48</v>
      </c>
      <c r="K8" s="24" t="n">
        <f aca="false">J8/$B8*100</f>
        <v>40</v>
      </c>
      <c r="L8" s="24"/>
      <c r="M8" s="25" t="n">
        <v>27</v>
      </c>
      <c r="N8" s="24" t="n">
        <f aca="false">M8/$B8*100</f>
        <v>22.5</v>
      </c>
      <c r="O8" s="24"/>
      <c r="P8" s="25" t="n">
        <v>1</v>
      </c>
      <c r="Q8" s="24" t="n">
        <f aca="false">P8/$B8*100</f>
        <v>0.833333333333333</v>
      </c>
    </row>
    <row r="9" s="3" customFormat="true" ht="11.25" hidden="false" customHeight="false" outlineLevel="0" collapsed="false">
      <c r="A9" s="16" t="s">
        <v>12</v>
      </c>
      <c r="B9" s="17" t="n">
        <v>351</v>
      </c>
      <c r="C9" s="17"/>
      <c r="D9" s="18" t="n">
        <v>122</v>
      </c>
      <c r="E9" s="19" t="n">
        <f aca="false">D9/$B9*100</f>
        <v>34.7578347578348</v>
      </c>
      <c r="F9" s="20"/>
      <c r="G9" s="20" t="n">
        <v>115</v>
      </c>
      <c r="H9" s="19" t="n">
        <f aca="false">G9/B9*100</f>
        <v>32.7635327635328</v>
      </c>
      <c r="I9" s="19"/>
      <c r="J9" s="20" t="n">
        <v>94</v>
      </c>
      <c r="K9" s="19" t="n">
        <f aca="false">J9/$B9*100</f>
        <v>26.7806267806268</v>
      </c>
      <c r="L9" s="19"/>
      <c r="M9" s="20" t="n">
        <v>28</v>
      </c>
      <c r="N9" s="19" t="n">
        <f aca="false">M9/$B9*100</f>
        <v>7.97720797720798</v>
      </c>
      <c r="O9" s="19"/>
      <c r="P9" s="20" t="n">
        <v>21</v>
      </c>
      <c r="Q9" s="19" t="n">
        <f aca="false">P9/$B9*100</f>
        <v>5.98290598290598</v>
      </c>
    </row>
    <row r="10" s="3" customFormat="true" ht="11.25" hidden="false" customHeight="false" outlineLevel="0" collapsed="false">
      <c r="A10" s="16" t="s">
        <v>13</v>
      </c>
      <c r="B10" s="17" t="n">
        <v>1978</v>
      </c>
      <c r="C10" s="17"/>
      <c r="D10" s="18" t="n">
        <v>848</v>
      </c>
      <c r="E10" s="19" t="n">
        <f aca="false">D10/$B10*100</f>
        <v>42.8715874620829</v>
      </c>
      <c r="F10" s="20"/>
      <c r="G10" s="20" t="n">
        <v>737</v>
      </c>
      <c r="H10" s="19" t="n">
        <v>37.2598584428716</v>
      </c>
      <c r="I10" s="19"/>
      <c r="J10" s="20" t="n">
        <v>591</v>
      </c>
      <c r="K10" s="19" t="n">
        <v>29.8786653185035</v>
      </c>
      <c r="L10" s="19"/>
      <c r="M10" s="20" t="n">
        <v>257</v>
      </c>
      <c r="N10" s="19" t="n">
        <v>12.9929221435794</v>
      </c>
      <c r="O10" s="19"/>
      <c r="P10" s="20" t="n">
        <v>146</v>
      </c>
      <c r="Q10" s="19" t="n">
        <v>7.38119312436805</v>
      </c>
    </row>
    <row r="11" s="3" customFormat="true" ht="11.25" hidden="false" customHeight="false" outlineLevel="0" collapsed="false">
      <c r="A11" s="26" t="s">
        <v>14</v>
      </c>
      <c r="B11" s="17" t="n">
        <v>498</v>
      </c>
      <c r="C11" s="17"/>
      <c r="D11" s="18" t="n">
        <v>144</v>
      </c>
      <c r="E11" s="19" t="n">
        <f aca="false">D11/$B11*100</f>
        <v>28.9156626506024</v>
      </c>
      <c r="F11" s="20"/>
      <c r="G11" s="20" t="n">
        <v>159</v>
      </c>
      <c r="H11" s="19" t="n">
        <v>31.9277108433735</v>
      </c>
      <c r="I11" s="19"/>
      <c r="J11" s="20" t="n">
        <v>102</v>
      </c>
      <c r="K11" s="19" t="n">
        <v>20.4819277108434</v>
      </c>
      <c r="L11" s="19"/>
      <c r="M11" s="20" t="n">
        <v>42</v>
      </c>
      <c r="N11" s="19" t="n">
        <v>8.43373493975904</v>
      </c>
      <c r="O11" s="19"/>
      <c r="P11" s="20" t="n">
        <v>57</v>
      </c>
      <c r="Q11" s="19" t="n">
        <v>11.4457831325301</v>
      </c>
    </row>
    <row r="12" s="3" customFormat="true" ht="11.25" hidden="false" customHeight="false" outlineLevel="0" collapsed="false">
      <c r="A12" s="27" t="s">
        <v>15</v>
      </c>
      <c r="B12" s="28" t="n">
        <v>211</v>
      </c>
      <c r="C12" s="28"/>
      <c r="D12" s="29" t="n">
        <v>58</v>
      </c>
      <c r="E12" s="30" t="n">
        <f aca="false">D12/$B12*100</f>
        <v>27.4881516587678</v>
      </c>
      <c r="F12" s="31"/>
      <c r="G12" s="31" t="n">
        <v>66</v>
      </c>
      <c r="H12" s="30" t="n">
        <v>31.2796208530806</v>
      </c>
      <c r="I12" s="30"/>
      <c r="J12" s="31" t="n">
        <v>43</v>
      </c>
      <c r="K12" s="30" t="n">
        <v>20.3791469194313</v>
      </c>
      <c r="L12" s="30"/>
      <c r="M12" s="31" t="n">
        <v>15</v>
      </c>
      <c r="N12" s="30" t="n">
        <v>7.10900473933649</v>
      </c>
      <c r="O12" s="30"/>
      <c r="P12" s="31" t="n">
        <v>23</v>
      </c>
      <c r="Q12" s="30" t="n">
        <v>10.9004739336493</v>
      </c>
    </row>
    <row r="13" s="3" customFormat="true" ht="11.25" hidden="false" customHeight="false" outlineLevel="0" collapsed="false">
      <c r="A13" s="27" t="s">
        <v>16</v>
      </c>
      <c r="B13" s="28" t="n">
        <v>287</v>
      </c>
      <c r="C13" s="28"/>
      <c r="D13" s="29" t="n">
        <v>86</v>
      </c>
      <c r="E13" s="30" t="n">
        <f aca="false">D13/$B13*100</f>
        <v>29.9651567944251</v>
      </c>
      <c r="F13" s="31"/>
      <c r="G13" s="31" t="n">
        <v>93</v>
      </c>
      <c r="H13" s="30" t="n">
        <v>32.404181184669</v>
      </c>
      <c r="I13" s="30"/>
      <c r="J13" s="31" t="n">
        <v>59</v>
      </c>
      <c r="K13" s="30" t="n">
        <v>20.5574912891986</v>
      </c>
      <c r="L13" s="30"/>
      <c r="M13" s="31" t="n">
        <v>27</v>
      </c>
      <c r="N13" s="30" t="n">
        <v>9.40766550522648</v>
      </c>
      <c r="O13" s="30"/>
      <c r="P13" s="31" t="n">
        <v>34</v>
      </c>
      <c r="Q13" s="30" t="n">
        <v>11.8466898954704</v>
      </c>
    </row>
    <row r="14" s="3" customFormat="true" ht="11.25" hidden="false" customHeight="false" outlineLevel="0" collapsed="false">
      <c r="A14" s="16" t="s">
        <v>17</v>
      </c>
      <c r="B14" s="17" t="n">
        <v>933</v>
      </c>
      <c r="C14" s="17"/>
      <c r="D14" s="18" t="n">
        <v>386</v>
      </c>
      <c r="E14" s="19" t="n">
        <f aca="false">D14/$B14*100</f>
        <v>41.3719185423366</v>
      </c>
      <c r="F14" s="20"/>
      <c r="G14" s="20" t="n">
        <v>341</v>
      </c>
      <c r="H14" s="19" t="n">
        <f aca="false">G14/B14*100</f>
        <v>36.5487674169346</v>
      </c>
      <c r="I14" s="19"/>
      <c r="J14" s="20" t="n">
        <v>271</v>
      </c>
      <c r="K14" s="19" t="n">
        <f aca="false">J14/$B14*100</f>
        <v>29.0460878885316</v>
      </c>
      <c r="L14" s="19"/>
      <c r="M14" s="20" t="n">
        <v>115</v>
      </c>
      <c r="N14" s="19" t="n">
        <f aca="false">M14/$B14*100</f>
        <v>12.3258306538049</v>
      </c>
      <c r="O14" s="19"/>
      <c r="P14" s="20" t="n">
        <v>70</v>
      </c>
      <c r="Q14" s="19" t="n">
        <f aca="false">P14/$B14*100</f>
        <v>7.502679528403</v>
      </c>
    </row>
    <row r="15" s="3" customFormat="true" ht="11.25" hidden="false" customHeight="false" outlineLevel="0" collapsed="false">
      <c r="A15" s="16" t="s">
        <v>18</v>
      </c>
      <c r="B15" s="17" t="n">
        <v>368</v>
      </c>
      <c r="C15" s="17"/>
      <c r="D15" s="18" t="n">
        <v>162</v>
      </c>
      <c r="E15" s="19" t="n">
        <f aca="false">D15/$B15*100</f>
        <v>44.0217391304348</v>
      </c>
      <c r="F15" s="20"/>
      <c r="G15" s="20" t="n">
        <v>133</v>
      </c>
      <c r="H15" s="19" t="n">
        <f aca="false">G15/B15*100</f>
        <v>36.1413043478261</v>
      </c>
      <c r="I15" s="19"/>
      <c r="J15" s="20" t="n">
        <v>99</v>
      </c>
      <c r="K15" s="19" t="n">
        <f aca="false">J15/$B15*100</f>
        <v>26.9021739130435</v>
      </c>
      <c r="L15" s="19"/>
      <c r="M15" s="20" t="n">
        <v>63</v>
      </c>
      <c r="N15" s="19" t="n">
        <f aca="false">M15/$B15*100</f>
        <v>17.1195652173913</v>
      </c>
      <c r="O15" s="19"/>
      <c r="P15" s="20" t="n">
        <v>34</v>
      </c>
      <c r="Q15" s="19" t="n">
        <f aca="false">P15/$B15*100</f>
        <v>9.23913043478261</v>
      </c>
    </row>
    <row r="16" s="3" customFormat="true" ht="11.25" hidden="false" customHeight="false" outlineLevel="0" collapsed="false">
      <c r="A16" s="16" t="s">
        <v>19</v>
      </c>
      <c r="B16" s="17" t="n">
        <v>665</v>
      </c>
      <c r="C16" s="17"/>
      <c r="D16" s="18" t="n">
        <v>345</v>
      </c>
      <c r="E16" s="19" t="n">
        <f aca="false">D16/$B16*100</f>
        <v>51.8796992481203</v>
      </c>
      <c r="F16" s="20"/>
      <c r="G16" s="20" t="n">
        <v>313</v>
      </c>
      <c r="H16" s="19" t="n">
        <f aca="false">G16/B16*100</f>
        <v>47.0676691729323</v>
      </c>
      <c r="I16" s="19"/>
      <c r="J16" s="20" t="n">
        <v>277</v>
      </c>
      <c r="K16" s="19" t="n">
        <f aca="false">J16/$B16*100</f>
        <v>41.6541353383459</v>
      </c>
      <c r="L16" s="19"/>
      <c r="M16" s="20" t="n">
        <v>68</v>
      </c>
      <c r="N16" s="19" t="n">
        <f aca="false">M16/$B16*100</f>
        <v>10.2255639097744</v>
      </c>
      <c r="O16" s="19"/>
      <c r="P16" s="20" t="n">
        <v>36</v>
      </c>
      <c r="Q16" s="19" t="n">
        <f aca="false">P16/$B16*100</f>
        <v>5.41353383458647</v>
      </c>
    </row>
    <row r="17" s="3" customFormat="true" ht="11.25" hidden="false" customHeight="false" outlineLevel="0" collapsed="false">
      <c r="A17" s="16" t="s">
        <v>20</v>
      </c>
      <c r="B17" s="17" t="n">
        <v>576</v>
      </c>
      <c r="C17" s="17"/>
      <c r="D17" s="18" t="n">
        <v>276</v>
      </c>
      <c r="E17" s="19" t="n">
        <f aca="false">D17/$B17*100</f>
        <v>47.9166666666667</v>
      </c>
      <c r="F17" s="20"/>
      <c r="G17" s="20" t="n">
        <v>244</v>
      </c>
      <c r="H17" s="19" t="n">
        <f aca="false">G17/B17*100</f>
        <v>42.3611111111111</v>
      </c>
      <c r="I17" s="19"/>
      <c r="J17" s="20" t="n">
        <v>205</v>
      </c>
      <c r="K17" s="19" t="n">
        <f aca="false">J17/$B17*100</f>
        <v>35.5902777777778</v>
      </c>
      <c r="L17" s="19"/>
      <c r="M17" s="20" t="n">
        <v>71</v>
      </c>
      <c r="N17" s="19" t="n">
        <f aca="false">M17/$B17*100</f>
        <v>12.3263888888889</v>
      </c>
      <c r="O17" s="19"/>
      <c r="P17" s="20" t="n">
        <v>39</v>
      </c>
      <c r="Q17" s="19" t="n">
        <f aca="false">P17/$B17*100</f>
        <v>6.77083333333333</v>
      </c>
    </row>
    <row r="18" s="3" customFormat="true" ht="11.25" hidden="false" customHeight="false" outlineLevel="0" collapsed="false">
      <c r="A18" s="16" t="s">
        <v>21</v>
      </c>
      <c r="B18" s="17" t="n">
        <v>166</v>
      </c>
      <c r="C18" s="17"/>
      <c r="D18" s="18" t="n">
        <v>64</v>
      </c>
      <c r="E18" s="19" t="n">
        <f aca="false">D18/$B18*100</f>
        <v>38.5542168674699</v>
      </c>
      <c r="F18" s="20"/>
      <c r="G18" s="20" t="n">
        <v>69</v>
      </c>
      <c r="H18" s="19" t="n">
        <f aca="false">G18/B18*100</f>
        <v>41.566265060241</v>
      </c>
      <c r="I18" s="19"/>
      <c r="J18" s="20" t="n">
        <v>50</v>
      </c>
      <c r="K18" s="19" t="n">
        <f aca="false">J18/$B18*100</f>
        <v>30.1204819277108</v>
      </c>
      <c r="L18" s="19"/>
      <c r="M18" s="20" t="n">
        <v>14</v>
      </c>
      <c r="N18" s="19" t="n">
        <f aca="false">M18/$B18*100</f>
        <v>8.43373493975904</v>
      </c>
      <c r="O18" s="19"/>
      <c r="P18" s="20" t="n">
        <v>19</v>
      </c>
      <c r="Q18" s="19" t="n">
        <f aca="false">P18/$B18*100</f>
        <v>11.4457831325301</v>
      </c>
    </row>
    <row r="19" s="3" customFormat="true" ht="11.25" hidden="false" customHeight="false" outlineLevel="0" collapsed="false">
      <c r="A19" s="16" t="s">
        <v>22</v>
      </c>
      <c r="B19" s="17" t="n">
        <v>383</v>
      </c>
      <c r="C19" s="17"/>
      <c r="D19" s="18" t="n">
        <v>152</v>
      </c>
      <c r="E19" s="19" t="n">
        <f aca="false">D19/$B19*100</f>
        <v>39.686684073107</v>
      </c>
      <c r="F19" s="20"/>
      <c r="G19" s="20" t="n">
        <v>121</v>
      </c>
      <c r="H19" s="19" t="n">
        <f aca="false">G19/B19*100</f>
        <v>31.5926892950392</v>
      </c>
      <c r="I19" s="19"/>
      <c r="J19" s="20" t="n">
        <v>100</v>
      </c>
      <c r="K19" s="19" t="n">
        <f aca="false">J19/$B19*100</f>
        <v>26.1096605744125</v>
      </c>
      <c r="L19" s="19"/>
      <c r="M19" s="20" t="n">
        <v>52</v>
      </c>
      <c r="N19" s="19" t="n">
        <f aca="false">M19/$B19*100</f>
        <v>13.5770234986945</v>
      </c>
      <c r="O19" s="19"/>
      <c r="P19" s="20" t="n">
        <v>21</v>
      </c>
      <c r="Q19" s="19" t="n">
        <f aca="false">P19/$B19*100</f>
        <v>5.48302872062663</v>
      </c>
    </row>
    <row r="20" s="3" customFormat="true" ht="11.25" hidden="false" customHeight="false" outlineLevel="0" collapsed="false">
      <c r="A20" s="16" t="s">
        <v>23</v>
      </c>
      <c r="B20" s="17" t="n">
        <v>695</v>
      </c>
      <c r="C20" s="17"/>
      <c r="D20" s="18" t="n">
        <v>287</v>
      </c>
      <c r="E20" s="19" t="n">
        <f aca="false">D20/$B20*100</f>
        <v>41.294964028777</v>
      </c>
      <c r="F20" s="20"/>
      <c r="G20" s="20" t="n">
        <v>224</v>
      </c>
      <c r="H20" s="19" t="n">
        <f aca="false">G20/B20*100</f>
        <v>32.2302158273381</v>
      </c>
      <c r="I20" s="19"/>
      <c r="J20" s="20" t="n">
        <v>251</v>
      </c>
      <c r="K20" s="19" t="n">
        <f aca="false">J20/$B20*100</f>
        <v>36.1151079136691</v>
      </c>
      <c r="L20" s="19"/>
      <c r="M20" s="20" t="n">
        <v>63</v>
      </c>
      <c r="N20" s="19" t="n">
        <v>9.06474820143885</v>
      </c>
      <c r="O20" s="19"/>
      <c r="P20" s="20" t="n">
        <v>65</v>
      </c>
      <c r="Q20" s="19" t="n">
        <f aca="false">P20/$B20*100</f>
        <v>9.35251798561151</v>
      </c>
    </row>
    <row r="21" s="3" customFormat="true" ht="11.25" hidden="false" customHeight="false" outlineLevel="0" collapsed="false">
      <c r="A21" s="16" t="s">
        <v>24</v>
      </c>
      <c r="B21" s="17" t="n">
        <v>399</v>
      </c>
      <c r="C21" s="17"/>
      <c r="D21" s="18" t="n">
        <v>112</v>
      </c>
      <c r="E21" s="19" t="n">
        <f aca="false">D21/$B21*100</f>
        <v>28.0701754385965</v>
      </c>
      <c r="F21" s="20"/>
      <c r="G21" s="20" t="n">
        <v>105</v>
      </c>
      <c r="H21" s="19" t="n">
        <f aca="false">G21/B21*100</f>
        <v>26.3157894736842</v>
      </c>
      <c r="I21" s="19"/>
      <c r="J21" s="20" t="n">
        <v>78</v>
      </c>
      <c r="K21" s="19" t="n">
        <f aca="false">J21/$B21*100</f>
        <v>19.5488721804511</v>
      </c>
      <c r="L21" s="19"/>
      <c r="M21" s="20" t="n">
        <v>34</v>
      </c>
      <c r="N21" s="19" t="n">
        <f aca="false">M21/$B21*100</f>
        <v>8.52130325814536</v>
      </c>
      <c r="O21" s="19"/>
      <c r="P21" s="20" t="n">
        <v>27</v>
      </c>
      <c r="Q21" s="19" t="n">
        <f aca="false">P21/$B21*100</f>
        <v>6.76691729323308</v>
      </c>
    </row>
    <row r="22" s="3" customFormat="true" ht="11.25" hidden="false" customHeight="false" outlineLevel="0" collapsed="false">
      <c r="A22" s="16" t="s">
        <v>25</v>
      </c>
      <c r="B22" s="17" t="n">
        <v>184</v>
      </c>
      <c r="C22" s="17"/>
      <c r="D22" s="18" t="n">
        <v>37</v>
      </c>
      <c r="E22" s="19" t="n">
        <f aca="false">D22/$B22*100</f>
        <v>20.1086956521739</v>
      </c>
      <c r="F22" s="20"/>
      <c r="G22" s="20" t="n">
        <v>37</v>
      </c>
      <c r="H22" s="19" t="n">
        <f aca="false">G22/B22*100</f>
        <v>20.1086956521739</v>
      </c>
      <c r="I22" s="19"/>
      <c r="J22" s="20" t="n">
        <v>27</v>
      </c>
      <c r="K22" s="19" t="n">
        <f aca="false">J22/$B22*100</f>
        <v>14.6739130434783</v>
      </c>
      <c r="L22" s="19"/>
      <c r="M22" s="20" t="n">
        <v>10</v>
      </c>
      <c r="N22" s="19" t="n">
        <f aca="false">M22/$B22*100</f>
        <v>5.43478260869565</v>
      </c>
      <c r="O22" s="19"/>
      <c r="P22" s="20" t="n">
        <v>10</v>
      </c>
      <c r="Q22" s="19" t="n">
        <f aca="false">P22/$B22*100</f>
        <v>5.43478260869565</v>
      </c>
    </row>
    <row r="23" s="3" customFormat="true" ht="11.25" hidden="false" customHeight="false" outlineLevel="0" collapsed="false">
      <c r="A23" s="16" t="s">
        <v>26</v>
      </c>
      <c r="B23" s="17" t="n">
        <v>694</v>
      </c>
      <c r="C23" s="17"/>
      <c r="D23" s="18" t="n">
        <v>230</v>
      </c>
      <c r="E23" s="19" t="n">
        <f aca="false">D23/$B23*100</f>
        <v>33.1412103746398</v>
      </c>
      <c r="F23" s="20"/>
      <c r="G23" s="20" t="n">
        <v>194</v>
      </c>
      <c r="H23" s="19" t="n">
        <f aca="false">G23/B23*100</f>
        <v>27.9538904899135</v>
      </c>
      <c r="I23" s="19"/>
      <c r="J23" s="20" t="n">
        <v>156</v>
      </c>
      <c r="K23" s="19" t="n">
        <f aca="false">J23/$B23*100</f>
        <v>22.478386167147</v>
      </c>
      <c r="L23" s="19"/>
      <c r="M23" s="20" t="n">
        <v>74</v>
      </c>
      <c r="N23" s="19" t="n">
        <f aca="false">M23/$B23*100</f>
        <v>10.6628242074928</v>
      </c>
      <c r="O23" s="19"/>
      <c r="P23" s="20" t="n">
        <v>38</v>
      </c>
      <c r="Q23" s="19" t="n">
        <f aca="false">P23/$B23*100</f>
        <v>5.47550432276657</v>
      </c>
    </row>
    <row r="24" s="3" customFormat="true" ht="11.25" hidden="false" customHeight="false" outlineLevel="0" collapsed="false">
      <c r="A24" s="16" t="s">
        <v>27</v>
      </c>
      <c r="B24" s="17" t="n">
        <v>434</v>
      </c>
      <c r="C24" s="17"/>
      <c r="D24" s="18" t="n">
        <v>164</v>
      </c>
      <c r="E24" s="19" t="n">
        <f aca="false">D24/$B24*100</f>
        <v>37.7880184331797</v>
      </c>
      <c r="F24" s="20"/>
      <c r="G24" s="20" t="n">
        <v>145</v>
      </c>
      <c r="H24" s="19" t="n">
        <f aca="false">G24/B24*100</f>
        <v>33.4101382488479</v>
      </c>
      <c r="I24" s="19"/>
      <c r="J24" s="20" t="n">
        <v>109</v>
      </c>
      <c r="K24" s="19" t="n">
        <f aca="false">J24/$B24*100</f>
        <v>25.1152073732719</v>
      </c>
      <c r="L24" s="19"/>
      <c r="M24" s="20" t="n">
        <v>55</v>
      </c>
      <c r="N24" s="19" t="n">
        <f aca="false">M24/$B24*100</f>
        <v>12.6728110599078</v>
      </c>
      <c r="O24" s="19"/>
      <c r="P24" s="20" t="n">
        <v>36</v>
      </c>
      <c r="Q24" s="19" t="n">
        <f aca="false">P24/$B24*100</f>
        <v>8.29493087557604</v>
      </c>
    </row>
    <row r="25" s="3" customFormat="true" ht="11.25" hidden="false" customHeight="false" outlineLevel="0" collapsed="false">
      <c r="A25" s="16" t="s">
        <v>28</v>
      </c>
      <c r="B25" s="17" t="n">
        <v>194</v>
      </c>
      <c r="C25" s="17"/>
      <c r="D25" s="18" t="n">
        <v>64</v>
      </c>
      <c r="E25" s="19" t="n">
        <f aca="false">D25/$B25*100</f>
        <v>32.9896907216495</v>
      </c>
      <c r="F25" s="20"/>
      <c r="G25" s="20" t="n">
        <v>54</v>
      </c>
      <c r="H25" s="19" t="n">
        <f aca="false">G25/B25*100</f>
        <v>27.8350515463918</v>
      </c>
      <c r="I25" s="19"/>
      <c r="J25" s="20" t="n">
        <v>43</v>
      </c>
      <c r="K25" s="19" t="n">
        <f aca="false">J25/$B25*100</f>
        <v>22.1649484536082</v>
      </c>
      <c r="L25" s="19"/>
      <c r="M25" s="20" t="n">
        <v>21</v>
      </c>
      <c r="N25" s="19" t="n">
        <f aca="false">M25/$B25*100</f>
        <v>10.8247422680412</v>
      </c>
      <c r="O25" s="19"/>
      <c r="P25" s="20" t="n">
        <v>11</v>
      </c>
      <c r="Q25" s="19" t="n">
        <f aca="false">P25/$B25*100</f>
        <v>5.67010309278351</v>
      </c>
    </row>
    <row r="26" s="3" customFormat="true" ht="11.25" hidden="false" customHeight="false" outlineLevel="0" collapsed="false">
      <c r="A26" s="16" t="s">
        <v>29</v>
      </c>
      <c r="B26" s="17" t="n">
        <v>449</v>
      </c>
      <c r="C26" s="17"/>
      <c r="D26" s="18" t="n">
        <v>121</v>
      </c>
      <c r="E26" s="19" t="n">
        <f aca="false">D26/$B26*100</f>
        <v>26.9487750556793</v>
      </c>
      <c r="F26" s="20"/>
      <c r="G26" s="20" t="n">
        <v>113</v>
      </c>
      <c r="H26" s="19" t="n">
        <f aca="false">G26/B26*100</f>
        <v>25.1670378619154</v>
      </c>
      <c r="I26" s="19"/>
      <c r="J26" s="20" t="n">
        <v>85</v>
      </c>
      <c r="K26" s="19" t="n">
        <f aca="false">J26/$B26*100</f>
        <v>18.9309576837417</v>
      </c>
      <c r="L26" s="19"/>
      <c r="M26" s="20" t="n">
        <v>36</v>
      </c>
      <c r="N26" s="19" t="n">
        <f aca="false">M26/$B26*100</f>
        <v>8.01781737193764</v>
      </c>
      <c r="O26" s="19"/>
      <c r="P26" s="20" t="n">
        <v>28</v>
      </c>
      <c r="Q26" s="19" t="n">
        <f aca="false">P26/$B26*100</f>
        <v>6.23608017817372</v>
      </c>
    </row>
    <row r="27" s="3" customFormat="true" ht="11.25" hidden="false" customHeight="false" outlineLevel="0" collapsed="false">
      <c r="A27" s="16" t="s">
        <v>30</v>
      </c>
      <c r="B27" s="17" t="n">
        <v>697</v>
      </c>
      <c r="C27" s="17"/>
      <c r="D27" s="18" t="n">
        <v>176</v>
      </c>
      <c r="E27" s="19" t="n">
        <f aca="false">D27/$B27*100</f>
        <v>25.2510760401722</v>
      </c>
      <c r="F27" s="20"/>
      <c r="G27" s="20" t="n">
        <v>172</v>
      </c>
      <c r="H27" s="19" t="n">
        <f aca="false">G27/B27*100</f>
        <v>24.6771879483501</v>
      </c>
      <c r="I27" s="19"/>
      <c r="J27" s="20" t="n">
        <v>127</v>
      </c>
      <c r="K27" s="19" t="n">
        <f aca="false">J27/$B27*100</f>
        <v>18.2209469153515</v>
      </c>
      <c r="L27" s="19"/>
      <c r="M27" s="20" t="n">
        <v>49</v>
      </c>
      <c r="N27" s="19" t="n">
        <f aca="false">M27/$B27*100</f>
        <v>7.03012912482066</v>
      </c>
      <c r="O27" s="19"/>
      <c r="P27" s="20" t="n">
        <v>45</v>
      </c>
      <c r="Q27" s="19" t="n">
        <f aca="false">P27/$B27*100</f>
        <v>6.45624103299857</v>
      </c>
    </row>
    <row r="28" s="3" customFormat="true" ht="11.25" hidden="false" customHeight="false" outlineLevel="0" collapsed="false">
      <c r="A28" s="16" t="s">
        <v>31</v>
      </c>
      <c r="B28" s="17" t="n">
        <v>560</v>
      </c>
      <c r="C28" s="17"/>
      <c r="D28" s="18" t="n">
        <v>257</v>
      </c>
      <c r="E28" s="19" t="n">
        <f aca="false">D28/$B28*100</f>
        <v>45.8928571428571</v>
      </c>
      <c r="F28" s="20"/>
      <c r="G28" s="20" t="n">
        <v>240</v>
      </c>
      <c r="H28" s="19" t="n">
        <f aca="false">G28/B28*100</f>
        <v>42.8571428571429</v>
      </c>
      <c r="I28" s="19"/>
      <c r="J28" s="20" t="n">
        <v>196</v>
      </c>
      <c r="K28" s="19" t="n">
        <f aca="false">J28/$B28*100</f>
        <v>35</v>
      </c>
      <c r="L28" s="19"/>
      <c r="M28" s="20" t="n">
        <v>61</v>
      </c>
      <c r="N28" s="19" t="n">
        <f aca="false">M28/$B28*100</f>
        <v>10.8928571428571</v>
      </c>
      <c r="O28" s="19"/>
      <c r="P28" s="20" t="n">
        <v>44</v>
      </c>
      <c r="Q28" s="19" t="n">
        <f aca="false">P28/$B28*100</f>
        <v>7.85714285714286</v>
      </c>
    </row>
    <row r="29" s="3" customFormat="true" ht="11.25" hidden="false" customHeight="false" outlineLevel="0" collapsed="false">
      <c r="A29" s="16"/>
      <c r="B29" s="16"/>
      <c r="C29" s="16"/>
      <c r="D29" s="18"/>
      <c r="E29" s="19"/>
      <c r="F29" s="20"/>
      <c r="G29" s="20"/>
      <c r="H29" s="19"/>
      <c r="I29" s="19"/>
      <c r="J29" s="20"/>
      <c r="K29" s="19"/>
      <c r="L29" s="19"/>
      <c r="M29" s="20"/>
      <c r="N29" s="19"/>
      <c r="O29" s="19"/>
      <c r="P29" s="20"/>
      <c r="Q29" s="19"/>
    </row>
    <row r="30" s="3" customFormat="true" ht="11.25" hidden="false" customHeight="false" outlineLevel="0" collapsed="false">
      <c r="A30" s="21" t="s">
        <v>32</v>
      </c>
      <c r="B30" s="22" t="n">
        <v>11918</v>
      </c>
      <c r="C30" s="22"/>
      <c r="D30" s="32" t="n">
        <v>4547</v>
      </c>
      <c r="E30" s="24" t="n">
        <f aca="false">D30/$B30*100</f>
        <v>38.1523745594899</v>
      </c>
      <c r="F30" s="25"/>
      <c r="G30" s="32" t="n">
        <v>3987</v>
      </c>
      <c r="H30" s="24" t="n">
        <v>34.1669454667113</v>
      </c>
      <c r="I30" s="24"/>
      <c r="J30" s="32" t="n">
        <v>3236</v>
      </c>
      <c r="K30" s="24" t="n">
        <v>27.0659083305453</v>
      </c>
      <c r="L30" s="24"/>
      <c r="M30" s="32" t="n">
        <v>1338</v>
      </c>
      <c r="N30" s="24" t="n">
        <f aca="false">M30/B30*100</f>
        <v>11.2267158919282</v>
      </c>
      <c r="O30" s="24"/>
      <c r="P30" s="33" t="n">
        <v>843</v>
      </c>
      <c r="Q30" s="24" t="n">
        <f aca="false">P30/$B30*100</f>
        <v>7.07333445208928</v>
      </c>
    </row>
    <row r="31" s="3" customFormat="true" ht="11.25" hidden="false" customHeight="false" outlineLevel="0" collapsed="false">
      <c r="A31" s="21" t="s">
        <v>33</v>
      </c>
      <c r="B31" s="22" t="n">
        <v>4023</v>
      </c>
      <c r="C31" s="22"/>
      <c r="D31" s="32" t="n">
        <f aca="false">D7+D8+D9+D10</f>
        <v>1570</v>
      </c>
      <c r="E31" s="24" t="n">
        <f aca="false">D31/$B31*100</f>
        <v>39.0256027839921</v>
      </c>
      <c r="F31" s="25"/>
      <c r="G31" s="32" t="n">
        <f aca="false">G7+G8+G9+G10</f>
        <v>1323</v>
      </c>
      <c r="H31" s="24" t="n">
        <v>32.8859060402685</v>
      </c>
      <c r="I31" s="24"/>
      <c r="J31" s="32" t="n">
        <v>1060</v>
      </c>
      <c r="K31" s="24" t="n">
        <v>26.3484961471539</v>
      </c>
      <c r="L31" s="24"/>
      <c r="M31" s="32" t="n">
        <v>510</v>
      </c>
      <c r="N31" s="24" t="n">
        <v>12.6771066368382</v>
      </c>
      <c r="O31" s="24"/>
      <c r="P31" s="33" t="n">
        <v>263</v>
      </c>
      <c r="Q31" s="24" t="n">
        <f aca="false">P31/$B31*100</f>
        <v>6.53740989311459</v>
      </c>
    </row>
    <row r="32" s="3" customFormat="true" ht="11.25" hidden="false" customHeight="false" outlineLevel="0" collapsed="false">
      <c r="A32" s="21" t="s">
        <v>34</v>
      </c>
      <c r="B32" s="22" t="n">
        <v>2464</v>
      </c>
      <c r="C32" s="22"/>
      <c r="D32" s="32" t="n">
        <f aca="false">D11+D14+D15+D16</f>
        <v>1037</v>
      </c>
      <c r="E32" s="24" t="n">
        <f aca="false">D32/$B32*100</f>
        <v>42.086038961039</v>
      </c>
      <c r="F32" s="25"/>
      <c r="G32" s="32" t="n">
        <f aca="false">G11+G14+G15+G16</f>
        <v>946</v>
      </c>
      <c r="H32" s="24" t="n">
        <v>38.3772819472617</v>
      </c>
      <c r="I32" s="24"/>
      <c r="J32" s="32" t="n">
        <v>749</v>
      </c>
      <c r="K32" s="24" t="n">
        <v>30.3853955375254</v>
      </c>
      <c r="L32" s="24"/>
      <c r="M32" s="32" t="n">
        <v>288</v>
      </c>
      <c r="N32" s="24" t="n">
        <v>11.683569979716</v>
      </c>
      <c r="O32" s="24"/>
      <c r="P32" s="33" t="n">
        <v>197</v>
      </c>
      <c r="Q32" s="24" t="n">
        <f aca="false">P32/$B32*100</f>
        <v>7.99512987012987</v>
      </c>
    </row>
    <row r="33" s="3" customFormat="true" ht="11.25" hidden="false" customHeight="false" outlineLevel="0" collapsed="false">
      <c r="A33" s="21" t="s">
        <v>35</v>
      </c>
      <c r="B33" s="22" t="n">
        <v>1820</v>
      </c>
      <c r="C33" s="22"/>
      <c r="D33" s="32" t="n">
        <f aca="false">D17+D18+D19+D20</f>
        <v>779</v>
      </c>
      <c r="E33" s="24" t="n">
        <f aca="false">D33/$B33*100</f>
        <v>42.8021978021978</v>
      </c>
      <c r="F33" s="25"/>
      <c r="G33" s="32" t="n">
        <f aca="false">G17+G18+G19+G20</f>
        <v>658</v>
      </c>
      <c r="H33" s="24" t="n">
        <v>40.7108239095315</v>
      </c>
      <c r="I33" s="24"/>
      <c r="J33" s="32" t="n">
        <v>606</v>
      </c>
      <c r="K33" s="24" t="n">
        <v>32.6332794830372</v>
      </c>
      <c r="L33" s="24"/>
      <c r="M33" s="32" t="n">
        <v>200</v>
      </c>
      <c r="N33" s="24" t="n">
        <f aca="false">M33/B33*100</f>
        <v>10.989010989011</v>
      </c>
      <c r="O33" s="24"/>
      <c r="P33" s="33" t="n">
        <v>144</v>
      </c>
      <c r="Q33" s="24" t="n">
        <f aca="false">P33/$B33*100</f>
        <v>7.91208791208791</v>
      </c>
    </row>
    <row r="34" s="3" customFormat="true" ht="11.25" hidden="false" customHeight="false" outlineLevel="0" collapsed="false">
      <c r="A34" s="21" t="s">
        <v>36</v>
      </c>
      <c r="B34" s="22" t="n">
        <v>2354</v>
      </c>
      <c r="C34" s="22"/>
      <c r="D34" s="32" t="n">
        <f aca="false">D21+D22+D23+D24+D25+D26</f>
        <v>728</v>
      </c>
      <c r="E34" s="24" t="n">
        <f aca="false">D34/$B34*100</f>
        <v>30.9260832625319</v>
      </c>
      <c r="F34" s="25"/>
      <c r="G34" s="32" t="n">
        <f aca="false">G21+G22+G23+G24+G25+G26</f>
        <v>648</v>
      </c>
      <c r="H34" s="24" t="n">
        <v>27.5276125743415</v>
      </c>
      <c r="I34" s="24"/>
      <c r="J34" s="32" t="n">
        <v>498</v>
      </c>
      <c r="K34" s="24" t="n">
        <v>21.1554800339847</v>
      </c>
      <c r="L34" s="24"/>
      <c r="M34" s="32" t="n">
        <v>230</v>
      </c>
      <c r="N34" s="24" t="n">
        <v>9.77060322854715</v>
      </c>
      <c r="O34" s="24"/>
      <c r="P34" s="33" t="n">
        <v>150</v>
      </c>
      <c r="Q34" s="24" t="n">
        <f aca="false">P34/$B34*100</f>
        <v>6.37213254035684</v>
      </c>
    </row>
    <row r="35" s="3" customFormat="true" ht="11.25" hidden="false" customHeight="false" outlineLevel="0" collapsed="false">
      <c r="A35" s="21" t="s">
        <v>37</v>
      </c>
      <c r="B35" s="22" t="n">
        <v>1257</v>
      </c>
      <c r="C35" s="22"/>
      <c r="D35" s="32" t="n">
        <f aca="false">D27+D28</f>
        <v>433</v>
      </c>
      <c r="E35" s="24" t="n">
        <f aca="false">D35/$B35*100</f>
        <v>34.4470962609387</v>
      </c>
      <c r="F35" s="25"/>
      <c r="G35" s="32" t="n">
        <f aca="false">G27+G28</f>
        <v>412</v>
      </c>
      <c r="H35" s="24" t="n">
        <v>32.7764518695306</v>
      </c>
      <c r="I35" s="24"/>
      <c r="J35" s="32" t="n">
        <v>323</v>
      </c>
      <c r="K35" s="24" t="n">
        <v>25.6961018297534</v>
      </c>
      <c r="L35" s="24"/>
      <c r="M35" s="32" t="n">
        <v>110</v>
      </c>
      <c r="N35" s="24" t="n">
        <v>8.75099443118536</v>
      </c>
      <c r="O35" s="24"/>
      <c r="P35" s="33" t="n">
        <v>89</v>
      </c>
      <c r="Q35" s="24" t="n">
        <f aca="false">P35/$B35*100</f>
        <v>7.08035003977725</v>
      </c>
    </row>
    <row r="36" s="3" customFormat="true" ht="11.25" hidden="false" customHeight="false" outlineLevel="0" collapsed="false">
      <c r="A36" s="34"/>
      <c r="B36" s="35"/>
      <c r="C36" s="35"/>
      <c r="D36" s="36"/>
      <c r="E36" s="37"/>
      <c r="F36" s="38"/>
      <c r="G36" s="36"/>
      <c r="H36" s="37"/>
      <c r="I36" s="37"/>
      <c r="J36" s="36"/>
      <c r="K36" s="37"/>
      <c r="L36" s="37"/>
      <c r="M36" s="36"/>
      <c r="N36" s="37"/>
      <c r="O36" s="37"/>
      <c r="P36" s="39"/>
      <c r="Q36" s="37"/>
    </row>
    <row r="37" s="3" customFormat="true" ht="11.25" hidden="false" customHeight="false" outlineLevel="0" collapsed="false">
      <c r="A37" s="21"/>
      <c r="B37" s="22"/>
      <c r="C37" s="22"/>
      <c r="D37" s="32"/>
      <c r="E37" s="24"/>
      <c r="F37" s="40"/>
      <c r="G37" s="32"/>
      <c r="H37" s="24"/>
      <c r="I37" s="24"/>
      <c r="J37" s="32"/>
      <c r="K37" s="24"/>
      <c r="L37" s="24"/>
      <c r="M37" s="32"/>
      <c r="N37" s="24"/>
      <c r="O37" s="24"/>
      <c r="P37" s="33"/>
      <c r="Q37" s="24"/>
    </row>
    <row r="38" customFormat="false" ht="12.75" hidden="false" customHeight="true" outlineLevel="0" collapsed="false">
      <c r="A38" s="41" t="s">
        <v>38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2.75" hidden="false" customHeight="true" outlineLevel="0" collapsed="false">
      <c r="A39" s="42" t="s">
        <v>39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S39" s="43"/>
    </row>
    <row r="40" customFormat="false" ht="12.75" hidden="false" customHeight="true" outlineLevel="0" collapsed="false"/>
    <row r="41" customFormat="false" ht="15.75" hidden="false" customHeight="false" outlineLevel="0" collapsed="false">
      <c r="K41" s="43"/>
    </row>
  </sheetData>
  <mergeCells count="10">
    <mergeCell ref="A1:Q1"/>
    <mergeCell ref="A3:A5"/>
    <mergeCell ref="B3:B4"/>
    <mergeCell ref="D3:E4"/>
    <mergeCell ref="G3:H4"/>
    <mergeCell ref="J3:K4"/>
    <mergeCell ref="M3:N4"/>
    <mergeCell ref="P3:Q4"/>
    <mergeCell ref="A38:Q38"/>
    <mergeCell ref="A39:Q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14:47Z</dcterms:created>
  <dc:creator>Malvina JACQUEMOD</dc:creator>
  <dc:description/>
  <dc:language>en-US</dc:language>
  <cp:lastModifiedBy>Lina MEGGIOLARO</cp:lastModifiedBy>
  <cp:lastPrinted>2024-07-10T10:25:36Z</cp:lastPrinted>
  <dcterms:modified xsi:type="dcterms:W3CDTF">2024-07-17T11:51:49Z</dcterms:modified>
  <cp:revision>0</cp:revision>
  <dc:subject/>
  <dc:title/>
</cp:coreProperties>
</file>