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" sheetId="1" state="visible" r:id="rId2"/>
  </sheets>
  <definedNames>
    <definedName function="false" hidden="false" localSheetId="0" name="_xlnm.Print_Area" vbProcedure="false">'20.3'!$A$1:$G$26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9"/>
        <rFont val="Arial"/>
        <family val="2"/>
      </rPr>
      <t xml:space="preserve">Tavola 20.3 -  Riepilogo generale delle entrate dei Comuni della Regione Autonoma Valle d'Aosta - </t>
    </r>
    <r>
      <rPr>
        <i val="true"/>
        <sz val="9"/>
        <rFont val="Arial"/>
        <family val="2"/>
      </rPr>
      <t xml:space="preserve">Valori assoluti (euro)</t>
    </r>
    <r>
      <rPr>
        <b val="true"/>
        <sz val="9"/>
        <rFont val="Arial"/>
        <family val="2"/>
      </rPr>
      <t xml:space="preserve"> -  Anni 2017-2022</t>
    </r>
  </si>
  <si>
    <t xml:space="preserve">ENTRATE</t>
  </si>
  <si>
    <r>
      <rPr>
        <sz val="8"/>
        <rFont val="Arial"/>
        <family val="2"/>
      </rPr>
      <t xml:space="preserve">Titolo 1 - Entrate correnti di natura tributaria, contributiva e perequativa</t>
    </r>
    <r>
      <rPr>
        <vertAlign val="superscript"/>
        <sz val="8"/>
        <rFont val="Arial"/>
        <family val="2"/>
      </rPr>
      <t xml:space="preserve"> (a)</t>
    </r>
  </si>
  <si>
    <t xml:space="preserve">Titolo 2 - Trasferimenti correnti</t>
  </si>
  <si>
    <t xml:space="preserve">di cui trasferimenti correnti da amministrazioni locali </t>
  </si>
  <si>
    <t xml:space="preserve">Titolo 3 - Entrate extratributarie</t>
  </si>
  <si>
    <t xml:space="preserve">Titolo 4 - Entrate in conto capitale
</t>
  </si>
  <si>
    <t xml:space="preserve">Titolo 5 - Entrate da riduzione di attività finanziarie</t>
  </si>
  <si>
    <t xml:space="preserve">Titolo 6 - Accensione prestiti </t>
  </si>
  <si>
    <r>
      <rPr>
        <b val="true"/>
        <sz val="8"/>
        <rFont val="Arial"/>
        <family val="2"/>
      </rPr>
      <t xml:space="preserve">Totale delle entrate in valore monetario </t>
    </r>
    <r>
      <rPr>
        <vertAlign val="superscript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Indice del costo della vita </t>
    </r>
    <r>
      <rPr>
        <vertAlign val="superscript"/>
        <sz val="8"/>
        <rFont val="Arial"/>
        <family val="2"/>
      </rPr>
      <t xml:space="preserve">(c)</t>
    </r>
  </si>
  <si>
    <t xml:space="preserve">Totale delle entrate in valore reale</t>
  </si>
  <si>
    <t xml:space="preserve">Indice delle entrate in valore reale </t>
  </si>
  <si>
    <t xml:space="preserve">Indice delle spese in valore reale </t>
  </si>
  <si>
    <r>
      <rPr>
        <sz val="8"/>
        <rFont val="Arial"/>
        <family val="2"/>
      </rPr>
      <t xml:space="preserve">Entrate correnti (titoli 1 - 2 - 3) </t>
    </r>
    <r>
      <rPr>
        <vertAlign val="superscript"/>
        <sz val="8"/>
        <rFont val="Arial"/>
        <family val="2"/>
      </rPr>
      <t xml:space="preserve">(d)</t>
    </r>
  </si>
  <si>
    <r>
      <rPr>
        <sz val="8"/>
        <rFont val="Arial"/>
        <family val="2"/>
      </rPr>
      <t xml:space="preserve">Entrate proprie (titoli 1 - 3) </t>
    </r>
    <r>
      <rPr>
        <vertAlign val="superscript"/>
        <sz val="8"/>
        <rFont val="Arial"/>
        <family val="2"/>
      </rPr>
      <t xml:space="preserve"> (d)</t>
    </r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generale della Regione - Struttura enti locali</t>
    </r>
  </si>
  <si>
    <t xml:space="preserve">I dati sono stati ricavati dalle certificazioni concernenti il rendiconto al bilancio trasmesse dai Comuni al Ministero dell'interno</t>
  </si>
  <si>
    <t xml:space="preserve">(a) Le entrate tributarie a partire dall'anno 2012 comprendono anche la quota del gettito dell'IMU che i Comuni hanno riscosso e in seguito riversato allo Stato ai sensi dell'art. 13, comma 17, del d.l. 201/2011. La restituzione ammonta ad euro 32.432.363,06 nell'anno 2017 e ad euro 32.471.984,54 negli anni 2018 e 2019</t>
  </si>
  <si>
    <t xml:space="preserve">(b) Allo scopo di sterilizzare gli effetti dell'inflazione sulla dinamica delle entrate, il loro ammontare è stato esposto una prima volta in Valore monetario, quindi, attraverso l'indice del costo della vita, ne è calcolato il Valore reale. Per una migliore comprensione delle linee di tendenza del fenomeno, si è fatto riferimento agli indici</t>
  </si>
  <si>
    <t xml:space="preserve">(c) L'indice è ottenuto incrementando il valore dell'indice dell'anno precedente del valore del tasso di inflazione annuo (calcolato al termine di ogni anno).  Il 2001 è considerato l'anno di riferimento; il suo valore iniziale è, pertanto, pari a 100</t>
  </si>
  <si>
    <t xml:space="preserve">(d) Sono utilizzate le espressioni "entrate correnti" e "entrate proprie" per indicare due diverse aggregazioni delle entrate. Di seguito, accanto a ciascuna espressione,  sono riportati i suoi componenti ed il loro ammontare totale negli anni considera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0"/>
    <numFmt numFmtId="169" formatCode="#,##0.00"/>
    <numFmt numFmtId="170" formatCode="_-* #,##0.00_-;\-* #,##0.00_-;_-* \-??_-;_-@_-"/>
    <numFmt numFmtId="171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9"/>
      <color rgb="FF003366"/>
      <name val="Arial"/>
      <family val="2"/>
    </font>
    <font>
      <sz val="8"/>
      <color rgb="FF003366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2" activeCellId="0" sqref="A22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3" min="2" style="2" width="14.41"/>
    <col collapsed="false" customWidth="true" hidden="false" outlineLevel="0" max="4" min="4" style="2" width="12.99"/>
    <col collapsed="false" customWidth="true" hidden="false" outlineLevel="0" max="5" min="5" style="2" width="13.41"/>
    <col collapsed="false" customWidth="true" hidden="false" outlineLevel="0" max="6" min="6" style="2" width="12.28"/>
    <col collapsed="false" customWidth="true" hidden="false" outlineLevel="0" max="7" min="7" style="2" width="13.41"/>
    <col collapsed="false" customWidth="true" hidden="false" outlineLevel="0" max="8" min="8" style="2" width="11.85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2.75" hidden="false" customHeight="true" outlineLevel="0" collapsed="false">
      <c r="A3" s="4" t="s">
        <v>1</v>
      </c>
      <c r="B3" s="5" t="n">
        <v>2017</v>
      </c>
      <c r="C3" s="5" t="n">
        <v>2018</v>
      </c>
      <c r="D3" s="5" t="n">
        <v>2019</v>
      </c>
      <c r="E3" s="5" t="n">
        <v>2020</v>
      </c>
      <c r="F3" s="5" t="n">
        <v>2021</v>
      </c>
      <c r="G3" s="5" t="n">
        <v>2022</v>
      </c>
    </row>
    <row r="4" customFormat="false" ht="12.75" hidden="false" customHeight="false" outlineLevel="0" collapsed="false">
      <c r="A4" s="6" t="s">
        <v>2</v>
      </c>
      <c r="B4" s="7" t="n">
        <v>108406392.84</v>
      </c>
      <c r="C4" s="7" t="n">
        <v>111548479.98</v>
      </c>
      <c r="D4" s="8" t="n">
        <v>114558633.61</v>
      </c>
      <c r="E4" s="8" t="n">
        <v>108049938.72</v>
      </c>
      <c r="F4" s="8" t="n">
        <v>111576387.29</v>
      </c>
      <c r="G4" s="8" t="n">
        <v>118732466.6</v>
      </c>
    </row>
    <row r="5" customFormat="false" ht="12.75" hidden="false" customHeight="false" outlineLevel="0" collapsed="false">
      <c r="A5" s="6" t="s">
        <v>3</v>
      </c>
      <c r="B5" s="7" t="n">
        <v>107537013.86</v>
      </c>
      <c r="C5" s="7" t="n">
        <v>115086019.82</v>
      </c>
      <c r="D5" s="8" t="n">
        <v>114459084.08</v>
      </c>
      <c r="E5" s="8" t="n">
        <v>149457149.4</v>
      </c>
      <c r="F5" s="8" t="n">
        <v>133714604.44</v>
      </c>
      <c r="G5" s="8" t="n">
        <v>123930312.26</v>
      </c>
    </row>
    <row r="6" customFormat="false" ht="25.5" hidden="false" customHeight="true" outlineLevel="0" collapsed="false">
      <c r="A6" s="9" t="s">
        <v>4</v>
      </c>
      <c r="B6" s="10" t="n">
        <v>101324367.36</v>
      </c>
      <c r="C6" s="10" t="n">
        <v>109518356.98</v>
      </c>
      <c r="D6" s="11" t="n">
        <v>109360574.88</v>
      </c>
      <c r="E6" s="11" t="n">
        <v>136820045.09</v>
      </c>
      <c r="F6" s="11" t="n">
        <v>125597395.84</v>
      </c>
      <c r="G6" s="11" t="n">
        <v>113333716.58</v>
      </c>
      <c r="H6" s="12"/>
    </row>
    <row r="7" customFormat="false" ht="12.75" hidden="false" customHeight="false" outlineLevel="0" collapsed="false">
      <c r="A7" s="6" t="s">
        <v>5</v>
      </c>
      <c r="B7" s="7" t="n">
        <v>47556768.41</v>
      </c>
      <c r="C7" s="7" t="n">
        <v>50461618.37</v>
      </c>
      <c r="D7" s="8" t="n">
        <v>51084394.34</v>
      </c>
      <c r="E7" s="8" t="n">
        <v>43617831.12</v>
      </c>
      <c r="F7" s="8" t="n">
        <v>45942517.06</v>
      </c>
      <c r="G7" s="8" t="n">
        <v>55902001.01</v>
      </c>
      <c r="H7" s="13"/>
    </row>
    <row r="8" customFormat="false" ht="22.5" hidden="false" customHeight="false" outlineLevel="0" collapsed="false">
      <c r="A8" s="6" t="s">
        <v>6</v>
      </c>
      <c r="B8" s="7" t="n">
        <v>30673224.27</v>
      </c>
      <c r="C8" s="7" t="n">
        <v>23608749.59</v>
      </c>
      <c r="D8" s="8" t="n">
        <v>33668162.79</v>
      </c>
      <c r="E8" s="8" t="n">
        <v>51755380.71</v>
      </c>
      <c r="F8" s="8" t="n">
        <v>53594829</v>
      </c>
      <c r="G8" s="8" t="n">
        <v>72236645.87</v>
      </c>
    </row>
    <row r="9" customFormat="false" ht="12.75" hidden="false" customHeight="false" outlineLevel="0" collapsed="false">
      <c r="A9" s="6" t="s">
        <v>7</v>
      </c>
      <c r="B9" s="7" t="n">
        <v>343679.46</v>
      </c>
      <c r="C9" s="7" t="n">
        <v>71677.96</v>
      </c>
      <c r="D9" s="8" t="n">
        <v>5609514.7</v>
      </c>
      <c r="E9" s="8" t="n">
        <v>7740</v>
      </c>
      <c r="F9" s="8" t="n">
        <v>9402.91</v>
      </c>
      <c r="G9" s="8" t="n">
        <v>1050959.05</v>
      </c>
    </row>
    <row r="10" customFormat="false" ht="12.75" hidden="false" customHeight="false" outlineLevel="0" collapsed="false">
      <c r="A10" s="6" t="s">
        <v>8</v>
      </c>
      <c r="B10" s="7" t="n">
        <v>298723.16</v>
      </c>
      <c r="C10" s="7" t="n">
        <v>122841.57</v>
      </c>
      <c r="D10" s="8" t="n">
        <v>4758425.73</v>
      </c>
      <c r="E10" s="8" t="n">
        <v>1803226.18</v>
      </c>
      <c r="F10" s="8" t="n">
        <v>306878.58</v>
      </c>
      <c r="G10" s="8" t="n">
        <v>554297.41</v>
      </c>
    </row>
    <row r="11" customFormat="false" ht="12.75" hidden="false" customHeight="false" outlineLevel="0" collapsed="false">
      <c r="A11" s="14" t="s">
        <v>9</v>
      </c>
      <c r="B11" s="15" t="n">
        <f aca="false">SUM(B4+B5+B7+B8+B9+B10)</f>
        <v>294815802</v>
      </c>
      <c r="C11" s="15" t="n">
        <f aca="false">SUM(C4+C5+C7+C8+C9+C10)</f>
        <v>300899387.29</v>
      </c>
      <c r="D11" s="15" t="n">
        <f aca="false">SUM(D4+D5+D7+D8+D9+D10)</f>
        <v>324138215.25</v>
      </c>
      <c r="E11" s="15" t="n">
        <f aca="false">SUM(E4+E5+E7+E8+E9+E10)</f>
        <v>354691266.13</v>
      </c>
      <c r="F11" s="15" t="n">
        <v>345144619.28</v>
      </c>
      <c r="G11" s="15" t="n">
        <v>372406682.2</v>
      </c>
    </row>
    <row r="12" customFormat="false" ht="12.75" hidden="false" customHeight="false" outlineLevel="0" collapsed="false">
      <c r="A12" s="6" t="s">
        <v>10</v>
      </c>
      <c r="B12" s="7" t="n">
        <v>130.971699158912</v>
      </c>
      <c r="C12" s="7" t="n">
        <v>132.281416150501</v>
      </c>
      <c r="D12" s="7" t="n">
        <v>133.34</v>
      </c>
      <c r="E12" s="7" t="n">
        <v>133.339667479705</v>
      </c>
      <c r="F12" s="7" t="n">
        <v>132.27295014</v>
      </c>
      <c r="G12" s="7" t="n">
        <v>137.7</v>
      </c>
    </row>
    <row r="13" customFormat="false" ht="12.75" hidden="false" customHeight="false" outlineLevel="0" collapsed="false">
      <c r="A13" s="6" t="s">
        <v>11</v>
      </c>
      <c r="B13" s="7" t="n">
        <v>225098860.206655</v>
      </c>
      <c r="C13" s="7" t="n">
        <v>227469130.620477</v>
      </c>
      <c r="D13" s="7" t="n">
        <v>243092113.079804</v>
      </c>
      <c r="E13" s="7" t="n">
        <v>266005812.69935</v>
      </c>
      <c r="F13" s="7" t="n">
        <v>260933636.782909</v>
      </c>
      <c r="G13" s="7" t="n">
        <v>270455424</v>
      </c>
    </row>
    <row r="14" customFormat="false" ht="12.75" hidden="false" customHeight="false" outlineLevel="0" collapsed="false">
      <c r="A14" s="6" t="s">
        <v>12</v>
      </c>
      <c r="B14" s="7" t="n">
        <v>61.133482114952</v>
      </c>
      <c r="C14" s="7" t="n">
        <v>61.7772120912741</v>
      </c>
      <c r="D14" s="7" t="n">
        <v>66.0201803492328</v>
      </c>
      <c r="E14" s="7" t="n">
        <v>72.2431982916285</v>
      </c>
      <c r="F14" s="7" t="n">
        <v>70.8656712113628</v>
      </c>
      <c r="G14" s="7" t="n">
        <v>73.45</v>
      </c>
    </row>
    <row r="15" customFormat="false" ht="12.75" hidden="false" customHeight="false" outlineLevel="0" collapsed="false">
      <c r="A15" s="16" t="s">
        <v>13</v>
      </c>
      <c r="B15" s="17" t="n">
        <v>58.9959194790742</v>
      </c>
      <c r="C15" s="17" t="n">
        <v>57.5937436967905</v>
      </c>
      <c r="D15" s="17" t="n">
        <v>63.1622646899148</v>
      </c>
      <c r="E15" s="17" t="n">
        <v>62.25</v>
      </c>
      <c r="F15" s="17" t="n">
        <v>66.8108418275707</v>
      </c>
      <c r="G15" s="17" t="n">
        <v>67.44</v>
      </c>
    </row>
    <row r="16" customFormat="false" ht="22.5" hidden="false" customHeight="true" outlineLevel="0" collapsed="false">
      <c r="A16" s="18"/>
      <c r="H16" s="19"/>
      <c r="I16" s="19"/>
    </row>
    <row r="17" customFormat="false" ht="16.5" hidden="false" customHeight="true" outlineLevel="0" collapsed="false">
      <c r="A17" s="4" t="s">
        <v>1</v>
      </c>
      <c r="B17" s="20" t="n">
        <v>2017</v>
      </c>
      <c r="C17" s="20" t="n">
        <v>2018</v>
      </c>
      <c r="D17" s="20" t="n">
        <v>2019</v>
      </c>
      <c r="E17" s="20" t="n">
        <v>2020</v>
      </c>
      <c r="F17" s="20" t="n">
        <v>2021</v>
      </c>
      <c r="G17" s="20" t="n">
        <v>2022</v>
      </c>
    </row>
    <row r="18" customFormat="false" ht="12.75" hidden="false" customHeight="false" outlineLevel="0" collapsed="false">
      <c r="A18" s="21" t="s">
        <v>14</v>
      </c>
      <c r="B18" s="7" t="n">
        <v>263500175.11</v>
      </c>
      <c r="C18" s="7" t="n">
        <v>277096118.17</v>
      </c>
      <c r="D18" s="7" t="n">
        <v>280102112.03</v>
      </c>
      <c r="E18" s="7" t="n">
        <v>301124919.24</v>
      </c>
      <c r="F18" s="7" t="n">
        <v>291233509</v>
      </c>
      <c r="G18" s="7" t="n">
        <v>298564780</v>
      </c>
    </row>
    <row r="19" customFormat="false" ht="12.75" hidden="false" customHeight="false" outlineLevel="0" collapsed="false">
      <c r="A19" s="22" t="s">
        <v>15</v>
      </c>
      <c r="B19" s="17" t="n">
        <v>155963161.25</v>
      </c>
      <c r="C19" s="17" t="n">
        <v>162010098.35</v>
      </c>
      <c r="D19" s="17" t="n">
        <v>165643027.95</v>
      </c>
      <c r="E19" s="17" t="n">
        <v>151667769.84</v>
      </c>
      <c r="F19" s="17" t="n">
        <v>157518904</v>
      </c>
      <c r="G19" s="17" t="n">
        <v>174634468</v>
      </c>
    </row>
    <row r="20" customFormat="false" ht="12.75" hidden="false" customHeight="true" outlineLevel="0" collapsed="false">
      <c r="A20" s="23"/>
    </row>
    <row r="21" s="25" customFormat="true" ht="12.75" hidden="false" customHeight="true" outlineLevel="0" collapsed="false">
      <c r="A21" s="24" t="s">
        <v>16</v>
      </c>
    </row>
    <row r="22" s="25" customFormat="true" ht="12.75" hidden="false" customHeight="true" outlineLevel="0" collapsed="false">
      <c r="A22" s="26" t="s">
        <v>17</v>
      </c>
      <c r="B22" s="26"/>
      <c r="C22" s="26"/>
      <c r="D22" s="26"/>
      <c r="E22" s="26"/>
      <c r="F22" s="26"/>
    </row>
    <row r="23" s="25" customFormat="true" ht="25.5" hidden="false" customHeight="true" outlineLevel="0" collapsed="false">
      <c r="A23" s="27" t="s">
        <v>18</v>
      </c>
      <c r="B23" s="27"/>
      <c r="C23" s="27"/>
      <c r="D23" s="27"/>
      <c r="E23" s="27"/>
      <c r="F23" s="27"/>
      <c r="G23" s="27"/>
    </row>
    <row r="24" s="25" customFormat="true" ht="25.5" hidden="false" customHeight="true" outlineLevel="0" collapsed="false">
      <c r="A24" s="27" t="s">
        <v>19</v>
      </c>
      <c r="B24" s="27"/>
      <c r="C24" s="27"/>
      <c r="D24" s="27"/>
      <c r="E24" s="27"/>
      <c r="F24" s="27"/>
      <c r="G24" s="27"/>
    </row>
    <row r="25" s="25" customFormat="true" ht="25.5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</row>
    <row r="26" s="25" customFormat="true" ht="25.5" hidden="false" customHeight="true" outlineLevel="0" collapsed="false">
      <c r="A26" s="27" t="s">
        <v>21</v>
      </c>
      <c r="B26" s="27"/>
      <c r="C26" s="27"/>
      <c r="D26" s="27"/>
      <c r="E26" s="27"/>
      <c r="F26" s="27"/>
      <c r="G26" s="27"/>
    </row>
    <row r="27" s="25" customFormat="true" ht="12.75" hidden="false" customHeight="false" outlineLevel="0" collapsed="false">
      <c r="A27" s="28"/>
    </row>
    <row r="28" customFormat="false" ht="12.75" hidden="false" customHeight="false" outlineLevel="0" collapsed="false">
      <c r="A28" s="28"/>
    </row>
  </sheetData>
  <mergeCells count="6">
    <mergeCell ref="A1:F1"/>
    <mergeCell ref="A22:F22"/>
    <mergeCell ref="A23:G23"/>
    <mergeCell ref="A24:G24"/>
    <mergeCell ref="A25:G25"/>
    <mergeCell ref="A26:G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Malvina JACQUEMOD</cp:lastModifiedBy>
  <cp:lastPrinted>2024-05-24T08:24:53Z</cp:lastPrinted>
  <dcterms:modified xsi:type="dcterms:W3CDTF">2024-05-24T08:24:59Z</dcterms:modified>
  <cp:revision>0</cp:revision>
  <dc:subject/>
  <dc:title/>
</cp:coreProperties>
</file>