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9" sheetId="1" state="visible" r:id="rId2"/>
  </sheets>
  <definedNames>
    <definedName function="false" hidden="false" localSheetId="0" name="_xlnm.Print_Area" vbProcedure="false">'16.9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Tavola 16.9 - Prime iscrizioni di autovetture per marca nelle Regioni - Anno 2023</t>
  </si>
  <si>
    <t xml:space="preserve">FABBRICA</t>
  </si>
  <si>
    <t xml:space="preserve">Region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 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/Südtirol</t>
  </si>
  <si>
    <t xml:space="preserve">Umbria</t>
  </si>
  <si>
    <t xml:space="preserve">Valle d'Aosta/Vallée d'Aoste</t>
  </si>
  <si>
    <t xml:space="preserve">Veneto</t>
  </si>
  <si>
    <t xml:space="preserve">Totale</t>
  </si>
  <si>
    <t xml:space="preserve">Fiat</t>
  </si>
  <si>
    <t xml:space="preserve">Volkswagen</t>
  </si>
  <si>
    <t xml:space="preserve">Toyota</t>
  </si>
  <si>
    <t xml:space="preserve">Ford</t>
  </si>
  <si>
    <t xml:space="preserve">Peugeot</t>
  </si>
  <si>
    <t xml:space="preserve">Dacia</t>
  </si>
  <si>
    <t xml:space="preserve">Renault</t>
  </si>
  <si>
    <t xml:space="preserve">Audi</t>
  </si>
  <si>
    <t xml:space="preserve">Citroen</t>
  </si>
  <si>
    <t xml:space="preserve">Jeep</t>
  </si>
  <si>
    <t xml:space="preserve">Bmw</t>
  </si>
  <si>
    <t xml:space="preserve">Mercedes</t>
  </si>
  <si>
    <t xml:space="preserve">Kia</t>
  </si>
  <si>
    <t xml:space="preserve">Opel</t>
  </si>
  <si>
    <t xml:space="preserve">Hyundai</t>
  </si>
  <si>
    <t xml:space="preserve">Lancia</t>
  </si>
  <si>
    <t xml:space="preserve">Nissan</t>
  </si>
  <si>
    <t xml:space="preserve">Skoda</t>
  </si>
  <si>
    <t xml:space="preserve">Suzuki</t>
  </si>
  <si>
    <t xml:space="preserve">Dr</t>
  </si>
  <si>
    <t xml:space="preserve">Mini</t>
  </si>
  <si>
    <t xml:space="preserve">Alfa Romeo</t>
  </si>
  <si>
    <t xml:space="preserve">Volvo</t>
  </si>
  <si>
    <t xml:space="preserve">Seat</t>
  </si>
  <si>
    <t xml:space="preserve">Cupra</t>
  </si>
  <si>
    <t xml:space="preserve">Mazda</t>
  </si>
  <si>
    <t xml:space="preserve">Land Rover</t>
  </si>
  <si>
    <t xml:space="preserve">Porsche</t>
  </si>
  <si>
    <t xml:space="preserve">Honda</t>
  </si>
  <si>
    <t xml:space="preserve">Mg</t>
  </si>
  <si>
    <t xml:space="preserve">Ds</t>
  </si>
  <si>
    <t xml:space="preserve">Tesla</t>
  </si>
  <si>
    <t xml:space="preserve">Smart</t>
  </si>
  <si>
    <t xml:space="preserve">Lynk &amp; Co</t>
  </si>
  <si>
    <t xml:space="preserve">Evo</t>
  </si>
  <si>
    <t xml:space="preserve">Lexus</t>
  </si>
  <si>
    <t xml:space="preserve">Maserati</t>
  </si>
  <si>
    <t xml:space="preserve">-</t>
  </si>
  <si>
    <t xml:space="preserve">Abarth</t>
  </si>
  <si>
    <t xml:space="preserve">Jaguar</t>
  </si>
  <si>
    <t xml:space="preserve">Mitsubishi</t>
  </si>
  <si>
    <t xml:space="preserve">Subaru</t>
  </si>
  <si>
    <t xml:space="preserve">Altre Marche</t>
  </si>
  <si>
    <t xml:space="preserve">Non Definit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.C.I. - Annuario statistico 2024</t>
    </r>
  </si>
  <si>
    <t xml:space="preserve">Dati aggiornati ad marz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General_)"/>
    <numFmt numFmtId="168" formatCode="&quot;L. &quot;#,##0;[RED]&quot;-L. &quot;#,##0"/>
    <numFmt numFmtId="169" formatCode="#,##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Lucida Sans"/>
      <family val="2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sz val="16"/>
      <name val="Calibri"/>
      <family val="2"/>
      <charset val="1"/>
    </font>
    <font>
      <sz val="9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  <charset val="1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2.xls Grafico 1" xfId="20"/>
    <cellStyle name="Migliaia 2" xfId="21"/>
    <cellStyle name="Migliaia 3" xfId="22"/>
    <cellStyle name="Migliaia 4" xfId="23"/>
    <cellStyle name="Migliaia 5" xfId="24"/>
    <cellStyle name="Migliaia 6" xfId="25"/>
    <cellStyle name="Migliaia 7" xfId="26"/>
    <cellStyle name="Migliaia 8" xfId="27"/>
    <cellStyle name="Migliaia 9" xfId="28"/>
    <cellStyle name="Normale 2" xfId="29"/>
    <cellStyle name="Normale_TABII01" xfId="30"/>
    <cellStyle name="Normale_TABII12" xfId="31"/>
    <cellStyle name="Normale_TABII2829" xfId="32"/>
    <cellStyle name="Risultato tabella pivot" xfId="33"/>
    <cellStyle name="Total intermediaire" xfId="34"/>
    <cellStyle name="Valore tabella pivot" xfId="35"/>
    <cellStyle name="Valuta (0)_Capitolo2.xls Grafico 1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5" min="2" style="1" width="9.14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17" min="8" style="1" width="9.14"/>
    <col collapsed="false" customWidth="true" hidden="false" outlineLevel="0" max="18" min="18" style="1" width="21.42"/>
    <col collapsed="false" customWidth="false" hidden="false" outlineLevel="0" max="19" min="19" style="1" width="9.14"/>
    <col collapsed="false" customWidth="true" hidden="false" outlineLevel="0" max="20" min="20" style="1" width="25.13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</row>
    <row r="4" customFormat="false" ht="12.7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9" t="s">
        <v>22</v>
      </c>
      <c r="V4" s="9" t="s">
        <v>23</v>
      </c>
      <c r="W4" s="6"/>
      <c r="X4" s="6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2"/>
      <c r="V5" s="12"/>
      <c r="W5" s="6"/>
      <c r="X5" s="6"/>
    </row>
    <row r="6" customFormat="false" ht="12.75" hidden="false" customHeight="true" outlineLevel="0" collapsed="false">
      <c r="A6" s="14" t="s">
        <v>24</v>
      </c>
      <c r="B6" s="15" t="n">
        <v>2801</v>
      </c>
      <c r="C6" s="15" t="n">
        <v>2464</v>
      </c>
      <c r="D6" s="15" t="n">
        <v>3547</v>
      </c>
      <c r="E6" s="15" t="n">
        <v>7676</v>
      </c>
      <c r="F6" s="15" t="n">
        <v>13049</v>
      </c>
      <c r="G6" s="15" t="n">
        <v>1881</v>
      </c>
      <c r="H6" s="15" t="n">
        <v>16982</v>
      </c>
      <c r="I6" s="15" t="n">
        <v>3295</v>
      </c>
      <c r="J6" s="15" t="n">
        <v>17714</v>
      </c>
      <c r="K6" s="15" t="n">
        <v>2663</v>
      </c>
      <c r="L6" s="15" t="n">
        <v>361</v>
      </c>
      <c r="M6" s="15" t="n">
        <v>42629</v>
      </c>
      <c r="N6" s="15" t="n">
        <v>5714</v>
      </c>
      <c r="O6" s="15" t="n">
        <v>2832</v>
      </c>
      <c r="P6" s="15" t="n">
        <v>7063</v>
      </c>
      <c r="Q6" s="15" t="n">
        <v>14596</v>
      </c>
      <c r="R6" s="15" t="n">
        <v>19341</v>
      </c>
      <c r="S6" s="15" t="n">
        <v>1577</v>
      </c>
      <c r="T6" s="16" t="n">
        <v>2317</v>
      </c>
      <c r="U6" s="15" t="n">
        <v>9388</v>
      </c>
      <c r="V6" s="15" t="n">
        <f aca="false">SUM(B6:U6)</f>
        <v>177890</v>
      </c>
      <c r="W6" s="17"/>
      <c r="X6" s="18"/>
    </row>
    <row r="7" customFormat="false" ht="12.75" hidden="false" customHeight="true" outlineLevel="0" collapsed="false">
      <c r="A7" s="14" t="s">
        <v>25</v>
      </c>
      <c r="B7" s="15" t="n">
        <v>1540</v>
      </c>
      <c r="C7" s="15" t="n">
        <v>382</v>
      </c>
      <c r="D7" s="15" t="n">
        <v>1552</v>
      </c>
      <c r="E7" s="15" t="n">
        <v>2546</v>
      </c>
      <c r="F7" s="15" t="n">
        <v>9502</v>
      </c>
      <c r="G7" s="15" t="n">
        <v>1481</v>
      </c>
      <c r="H7" s="15" t="n">
        <v>11750</v>
      </c>
      <c r="I7" s="15" t="n">
        <v>3276</v>
      </c>
      <c r="J7" s="15" t="n">
        <v>17115</v>
      </c>
      <c r="K7" s="15" t="n">
        <v>2333</v>
      </c>
      <c r="L7" s="15" t="n">
        <v>178</v>
      </c>
      <c r="M7" s="15" t="n">
        <v>8547</v>
      </c>
      <c r="N7" s="15" t="n">
        <v>2337</v>
      </c>
      <c r="O7" s="15" t="n">
        <v>1879</v>
      </c>
      <c r="P7" s="15" t="n">
        <v>4045</v>
      </c>
      <c r="Q7" s="15" t="n">
        <v>13274</v>
      </c>
      <c r="R7" s="15" t="n">
        <v>32577</v>
      </c>
      <c r="S7" s="15" t="n">
        <v>1559</v>
      </c>
      <c r="T7" s="16" t="n">
        <v>148</v>
      </c>
      <c r="U7" s="15" t="n">
        <v>8904</v>
      </c>
      <c r="V7" s="15" t="n">
        <f aca="false">SUM(B7:U7)</f>
        <v>124925</v>
      </c>
      <c r="W7" s="17"/>
      <c r="X7" s="18"/>
    </row>
    <row r="8" customFormat="false" ht="12.75" hidden="false" customHeight="true" outlineLevel="0" collapsed="false">
      <c r="A8" s="14" t="s">
        <v>26</v>
      </c>
      <c r="B8" s="15" t="n">
        <v>1565</v>
      </c>
      <c r="C8" s="15" t="n">
        <v>157</v>
      </c>
      <c r="D8" s="15" t="n">
        <v>1621</v>
      </c>
      <c r="E8" s="15" t="n">
        <v>2858</v>
      </c>
      <c r="F8" s="15" t="n">
        <v>8482</v>
      </c>
      <c r="G8" s="15" t="n">
        <v>1653</v>
      </c>
      <c r="H8" s="15" t="n">
        <v>21770</v>
      </c>
      <c r="I8" s="15" t="n">
        <v>1847</v>
      </c>
      <c r="J8" s="15" t="n">
        <v>20336</v>
      </c>
      <c r="K8" s="15" t="n">
        <v>1436</v>
      </c>
      <c r="L8" s="15" t="n">
        <v>148</v>
      </c>
      <c r="M8" s="15" t="n">
        <v>6829</v>
      </c>
      <c r="N8" s="15" t="n">
        <v>1909</v>
      </c>
      <c r="O8" s="15" t="n">
        <v>1454</v>
      </c>
      <c r="P8" s="15" t="n">
        <v>4018</v>
      </c>
      <c r="Q8" s="15" t="n">
        <v>9293</v>
      </c>
      <c r="R8" s="15" t="n">
        <v>4928</v>
      </c>
      <c r="S8" s="15" t="n">
        <v>943</v>
      </c>
      <c r="T8" s="16" t="n">
        <v>218</v>
      </c>
      <c r="U8" s="15" t="n">
        <v>7222</v>
      </c>
      <c r="V8" s="15" t="n">
        <f aca="false">SUM(B8:U8)</f>
        <v>98687</v>
      </c>
      <c r="W8" s="17"/>
      <c r="X8" s="18"/>
    </row>
    <row r="9" customFormat="false" ht="12.75" hidden="false" customHeight="true" outlineLevel="0" collapsed="false">
      <c r="A9" s="14" t="s">
        <v>27</v>
      </c>
      <c r="B9" s="15" t="n">
        <v>1441</v>
      </c>
      <c r="C9" s="15" t="n">
        <v>531</v>
      </c>
      <c r="D9" s="15" t="n">
        <v>1257</v>
      </c>
      <c r="E9" s="15" t="n">
        <v>5908</v>
      </c>
      <c r="F9" s="15" t="n">
        <v>8941</v>
      </c>
      <c r="G9" s="15" t="n">
        <v>1334</v>
      </c>
      <c r="H9" s="15" t="n">
        <v>9972</v>
      </c>
      <c r="I9" s="15" t="n">
        <v>2041</v>
      </c>
      <c r="J9" s="15" t="n">
        <v>16426</v>
      </c>
      <c r="K9" s="15" t="n">
        <v>2340</v>
      </c>
      <c r="L9" s="15" t="n">
        <v>284</v>
      </c>
      <c r="M9" s="15" t="n">
        <v>7162</v>
      </c>
      <c r="N9" s="15" t="n">
        <v>3595</v>
      </c>
      <c r="O9" s="15" t="n">
        <v>1380</v>
      </c>
      <c r="P9" s="15" t="n">
        <v>4557</v>
      </c>
      <c r="Q9" s="15" t="n">
        <v>10114</v>
      </c>
      <c r="R9" s="15" t="n">
        <v>1084</v>
      </c>
      <c r="S9" s="15" t="n">
        <v>1210</v>
      </c>
      <c r="T9" s="16" t="n">
        <v>149</v>
      </c>
      <c r="U9" s="15" t="n">
        <v>6176</v>
      </c>
      <c r="V9" s="15" t="n">
        <f aca="false">SUM(B9:U9)</f>
        <v>85902</v>
      </c>
      <c r="W9" s="17"/>
      <c r="X9" s="18"/>
    </row>
    <row r="10" customFormat="false" ht="12.75" hidden="false" customHeight="true" outlineLevel="0" collapsed="false">
      <c r="A10" s="14" t="s">
        <v>28</v>
      </c>
      <c r="B10" s="15" t="n">
        <v>886</v>
      </c>
      <c r="C10" s="15" t="n">
        <v>184</v>
      </c>
      <c r="D10" s="15" t="n">
        <v>1361</v>
      </c>
      <c r="E10" s="15" t="n">
        <v>2701</v>
      </c>
      <c r="F10" s="15" t="n">
        <v>8899</v>
      </c>
      <c r="G10" s="15" t="n">
        <v>826</v>
      </c>
      <c r="H10" s="15" t="n">
        <v>12554</v>
      </c>
      <c r="I10" s="15" t="n">
        <v>1910</v>
      </c>
      <c r="J10" s="15" t="n">
        <v>12598</v>
      </c>
      <c r="K10" s="15" t="n">
        <v>995</v>
      </c>
      <c r="L10" s="15" t="n">
        <v>105</v>
      </c>
      <c r="M10" s="15" t="n">
        <v>9266</v>
      </c>
      <c r="N10" s="15" t="n">
        <v>2117</v>
      </c>
      <c r="O10" s="15" t="n">
        <v>1639</v>
      </c>
      <c r="P10" s="15" t="n">
        <v>2183</v>
      </c>
      <c r="Q10" s="15" t="n">
        <v>8171</v>
      </c>
      <c r="R10" s="15" t="n">
        <v>8889</v>
      </c>
      <c r="S10" s="15" t="n">
        <v>559</v>
      </c>
      <c r="T10" s="16" t="n">
        <v>107</v>
      </c>
      <c r="U10" s="15" t="n">
        <v>5708</v>
      </c>
      <c r="V10" s="15" t="n">
        <f aca="false">SUM(B10:U10)</f>
        <v>81658</v>
      </c>
      <c r="W10" s="17"/>
      <c r="X10" s="18"/>
    </row>
    <row r="11" customFormat="false" ht="12.75" hidden="false" customHeight="true" outlineLevel="0" collapsed="false">
      <c r="A11" s="14" t="s">
        <v>29</v>
      </c>
      <c r="B11" s="15" t="n">
        <v>907</v>
      </c>
      <c r="C11" s="15" t="n">
        <v>297</v>
      </c>
      <c r="D11" s="15" t="n">
        <v>897</v>
      </c>
      <c r="E11" s="15" t="n">
        <v>4278</v>
      </c>
      <c r="F11" s="15" t="n">
        <v>6988</v>
      </c>
      <c r="G11" s="15" t="n">
        <v>1219</v>
      </c>
      <c r="H11" s="15" t="n">
        <v>14881</v>
      </c>
      <c r="I11" s="15" t="n">
        <v>1219</v>
      </c>
      <c r="J11" s="15" t="n">
        <v>15067</v>
      </c>
      <c r="K11" s="15" t="n">
        <v>1353</v>
      </c>
      <c r="L11" s="15" t="n">
        <v>133</v>
      </c>
      <c r="M11" s="15" t="n">
        <v>5252</v>
      </c>
      <c r="N11" s="15" t="n">
        <v>2882</v>
      </c>
      <c r="O11" s="15" t="n">
        <v>1141</v>
      </c>
      <c r="P11" s="15" t="n">
        <v>2879</v>
      </c>
      <c r="Q11" s="15" t="n">
        <v>9235</v>
      </c>
      <c r="R11" s="15" t="n">
        <v>6597</v>
      </c>
      <c r="S11" s="15" t="n">
        <v>690</v>
      </c>
      <c r="T11" s="16" t="n">
        <v>158</v>
      </c>
      <c r="U11" s="15" t="n">
        <v>4609</v>
      </c>
      <c r="V11" s="15" t="n">
        <f aca="false">SUM(B11:U11)</f>
        <v>80682</v>
      </c>
      <c r="W11" s="17"/>
      <c r="X11" s="18"/>
    </row>
    <row r="12" customFormat="false" ht="12.75" hidden="false" customHeight="true" outlineLevel="0" collapsed="false">
      <c r="A12" s="14" t="s">
        <v>30</v>
      </c>
      <c r="B12" s="15" t="n">
        <v>1287</v>
      </c>
      <c r="C12" s="15" t="n">
        <v>271</v>
      </c>
      <c r="D12" s="15" t="n">
        <v>929</v>
      </c>
      <c r="E12" s="15" t="n">
        <v>3936</v>
      </c>
      <c r="F12" s="15" t="n">
        <v>8155</v>
      </c>
      <c r="G12" s="15" t="n">
        <v>774</v>
      </c>
      <c r="H12" s="15" t="n">
        <v>7574</v>
      </c>
      <c r="I12" s="15" t="n">
        <v>835</v>
      </c>
      <c r="J12" s="15" t="n">
        <v>10081</v>
      </c>
      <c r="K12" s="15" t="n">
        <v>892</v>
      </c>
      <c r="L12" s="15" t="n">
        <v>112</v>
      </c>
      <c r="M12" s="15" t="n">
        <v>10792</v>
      </c>
      <c r="N12" s="15" t="n">
        <v>1512</v>
      </c>
      <c r="O12" s="15" t="n">
        <v>943</v>
      </c>
      <c r="P12" s="15" t="n">
        <v>2363</v>
      </c>
      <c r="Q12" s="15" t="n">
        <v>7711</v>
      </c>
      <c r="R12" s="15" t="n">
        <v>15879</v>
      </c>
      <c r="S12" s="15" t="n">
        <v>858</v>
      </c>
      <c r="T12" s="16" t="n">
        <v>914</v>
      </c>
      <c r="U12" s="15" t="n">
        <v>3670</v>
      </c>
      <c r="V12" s="15" t="n">
        <f aca="false">SUM(B12:U12)</f>
        <v>79488</v>
      </c>
      <c r="W12" s="17"/>
      <c r="X12" s="18"/>
    </row>
    <row r="13" customFormat="false" ht="12.75" hidden="false" customHeight="true" outlineLevel="0" collapsed="false">
      <c r="A13" s="14" t="s">
        <v>31</v>
      </c>
      <c r="B13" s="15" t="n">
        <v>1053</v>
      </c>
      <c r="C13" s="15" t="n">
        <v>465</v>
      </c>
      <c r="D13" s="15" t="n">
        <v>1519</v>
      </c>
      <c r="E13" s="15" t="n">
        <v>3982</v>
      </c>
      <c r="F13" s="15" t="n">
        <v>4267</v>
      </c>
      <c r="G13" s="15" t="n">
        <v>912</v>
      </c>
      <c r="H13" s="15" t="n">
        <v>5082</v>
      </c>
      <c r="I13" s="15" t="n">
        <v>861</v>
      </c>
      <c r="J13" s="15" t="n">
        <v>8623</v>
      </c>
      <c r="K13" s="15" t="n">
        <v>1274</v>
      </c>
      <c r="L13" s="15" t="n">
        <v>130</v>
      </c>
      <c r="M13" s="15" t="n">
        <v>16712</v>
      </c>
      <c r="N13" s="15" t="n">
        <v>2023</v>
      </c>
      <c r="O13" s="15" t="n">
        <v>1468</v>
      </c>
      <c r="P13" s="15" t="n">
        <v>3235</v>
      </c>
      <c r="Q13" s="15" t="n">
        <v>8865</v>
      </c>
      <c r="R13" s="15" t="n">
        <v>7443</v>
      </c>
      <c r="S13" s="15" t="n">
        <v>808</v>
      </c>
      <c r="T13" s="16" t="n">
        <v>645</v>
      </c>
      <c r="U13" s="15" t="n">
        <v>4467</v>
      </c>
      <c r="V13" s="15" t="n">
        <f aca="false">SUM(B13:U13)</f>
        <v>73834</v>
      </c>
      <c r="W13" s="17"/>
      <c r="X13" s="18"/>
    </row>
    <row r="14" customFormat="false" ht="12.75" hidden="false" customHeight="true" outlineLevel="0" collapsed="false">
      <c r="A14" s="14" t="s">
        <v>32</v>
      </c>
      <c r="B14" s="15" t="n">
        <v>578</v>
      </c>
      <c r="C14" s="15" t="n">
        <v>97</v>
      </c>
      <c r="D14" s="15" t="n">
        <v>1004</v>
      </c>
      <c r="E14" s="15" t="n">
        <v>2034</v>
      </c>
      <c r="F14" s="15" t="n">
        <v>6980</v>
      </c>
      <c r="G14" s="15" t="n">
        <v>711</v>
      </c>
      <c r="H14" s="15" t="n">
        <v>6451</v>
      </c>
      <c r="I14" s="15" t="n">
        <v>1016</v>
      </c>
      <c r="J14" s="15" t="n">
        <v>9198</v>
      </c>
      <c r="K14" s="15" t="n">
        <v>1152</v>
      </c>
      <c r="L14" s="15" t="n">
        <v>88</v>
      </c>
      <c r="M14" s="15" t="n">
        <v>4072</v>
      </c>
      <c r="N14" s="15" t="n">
        <v>1134</v>
      </c>
      <c r="O14" s="15" t="n">
        <v>412</v>
      </c>
      <c r="P14" s="15" t="n">
        <v>2161</v>
      </c>
      <c r="Q14" s="15" t="n">
        <v>8874</v>
      </c>
      <c r="R14" s="15" t="n">
        <v>20559</v>
      </c>
      <c r="S14" s="15" t="n">
        <v>589</v>
      </c>
      <c r="T14" s="16" t="n">
        <v>100</v>
      </c>
      <c r="U14" s="15" t="n">
        <v>3994</v>
      </c>
      <c r="V14" s="15" t="n">
        <f aca="false">SUM(B14:U14)</f>
        <v>71204</v>
      </c>
      <c r="W14" s="17"/>
      <c r="X14" s="18"/>
    </row>
    <row r="15" customFormat="false" ht="12.75" hidden="false" customHeight="true" outlineLevel="0" collapsed="false">
      <c r="A15" s="14" t="s">
        <v>33</v>
      </c>
      <c r="B15" s="15" t="n">
        <v>643</v>
      </c>
      <c r="C15" s="15" t="n">
        <v>129</v>
      </c>
      <c r="D15" s="15" t="n">
        <v>502</v>
      </c>
      <c r="E15" s="15" t="n">
        <v>1571</v>
      </c>
      <c r="F15" s="15" t="n">
        <v>4981</v>
      </c>
      <c r="G15" s="15" t="n">
        <v>761</v>
      </c>
      <c r="H15" s="15" t="n">
        <v>7342</v>
      </c>
      <c r="I15" s="15" t="n">
        <v>896</v>
      </c>
      <c r="J15" s="15" t="n">
        <v>10504</v>
      </c>
      <c r="K15" s="15" t="n">
        <v>959</v>
      </c>
      <c r="L15" s="15" t="n">
        <v>61</v>
      </c>
      <c r="M15" s="15" t="n">
        <v>3341</v>
      </c>
      <c r="N15" s="15" t="n">
        <v>1027</v>
      </c>
      <c r="O15" s="15" t="n">
        <v>302</v>
      </c>
      <c r="P15" s="15" t="n">
        <v>1514</v>
      </c>
      <c r="Q15" s="15" t="n">
        <v>11584</v>
      </c>
      <c r="R15" s="15" t="n">
        <v>10119</v>
      </c>
      <c r="S15" s="15" t="n">
        <v>508</v>
      </c>
      <c r="T15" s="16" t="n">
        <v>51</v>
      </c>
      <c r="U15" s="15" t="n">
        <v>3927</v>
      </c>
      <c r="V15" s="15" t="n">
        <f aca="false">SUM(B15:U15)</f>
        <v>60722</v>
      </c>
      <c r="W15" s="17"/>
      <c r="X15" s="18"/>
    </row>
    <row r="16" customFormat="false" ht="12.75" hidden="false" customHeight="true" outlineLevel="0" collapsed="false">
      <c r="A16" s="14" t="s">
        <v>34</v>
      </c>
      <c r="B16" s="15" t="n">
        <v>702</v>
      </c>
      <c r="C16" s="15" t="n">
        <v>312</v>
      </c>
      <c r="D16" s="15" t="n">
        <v>875</v>
      </c>
      <c r="E16" s="15" t="n">
        <v>2423</v>
      </c>
      <c r="F16" s="15" t="n">
        <v>5273</v>
      </c>
      <c r="G16" s="15" t="n">
        <v>671</v>
      </c>
      <c r="H16" s="15" t="n">
        <v>5274</v>
      </c>
      <c r="I16" s="15" t="n">
        <v>586</v>
      </c>
      <c r="J16" s="15" t="n">
        <v>7508</v>
      </c>
      <c r="K16" s="15" t="n">
        <v>770</v>
      </c>
      <c r="L16" s="15" t="n">
        <v>181</v>
      </c>
      <c r="M16" s="15" t="n">
        <v>8382</v>
      </c>
      <c r="N16" s="15" t="n">
        <v>1110</v>
      </c>
      <c r="O16" s="15" t="n">
        <v>933</v>
      </c>
      <c r="P16" s="15" t="n">
        <v>2424</v>
      </c>
      <c r="Q16" s="15" t="n">
        <v>4180</v>
      </c>
      <c r="R16" s="15" t="n">
        <v>7300</v>
      </c>
      <c r="S16" s="15" t="n">
        <v>586</v>
      </c>
      <c r="T16" s="16" t="n">
        <v>245</v>
      </c>
      <c r="U16" s="15" t="n">
        <v>3116</v>
      </c>
      <c r="V16" s="15" t="n">
        <f aca="false">SUM(B16:U16)</f>
        <v>52851</v>
      </c>
      <c r="W16" s="17"/>
      <c r="X16" s="18"/>
    </row>
    <row r="17" customFormat="false" ht="12.75" hidden="false" customHeight="true" outlineLevel="0" collapsed="false">
      <c r="A17" s="14" t="s">
        <v>35</v>
      </c>
      <c r="B17" s="15" t="n">
        <v>971</v>
      </c>
      <c r="C17" s="15" t="n">
        <v>269</v>
      </c>
      <c r="D17" s="15" t="n">
        <v>823</v>
      </c>
      <c r="E17" s="15" t="n">
        <v>2039</v>
      </c>
      <c r="F17" s="15" t="n">
        <v>4568</v>
      </c>
      <c r="G17" s="15" t="n">
        <v>863</v>
      </c>
      <c r="H17" s="15" t="n">
        <v>4499</v>
      </c>
      <c r="I17" s="15" t="n">
        <v>1242</v>
      </c>
      <c r="J17" s="15" t="n">
        <v>9535</v>
      </c>
      <c r="K17" s="15" t="n">
        <v>1311</v>
      </c>
      <c r="L17" s="15" t="n">
        <v>105</v>
      </c>
      <c r="M17" s="15" t="n">
        <v>2897</v>
      </c>
      <c r="N17" s="15" t="n">
        <v>1859</v>
      </c>
      <c r="O17" s="15" t="n">
        <v>471</v>
      </c>
      <c r="P17" s="15" t="n">
        <v>1830</v>
      </c>
      <c r="Q17" s="15" t="n">
        <v>6066</v>
      </c>
      <c r="R17" s="15" t="n">
        <v>7352</v>
      </c>
      <c r="S17" s="15" t="n">
        <v>773</v>
      </c>
      <c r="T17" s="16" t="n">
        <v>79</v>
      </c>
      <c r="U17" s="15" t="n">
        <v>4796</v>
      </c>
      <c r="V17" s="15" t="n">
        <f aca="false">SUM(B17:U17)</f>
        <v>52348</v>
      </c>
      <c r="W17" s="17"/>
      <c r="X17" s="18"/>
    </row>
    <row r="18" customFormat="false" ht="12.75" hidden="false" customHeight="true" outlineLevel="0" collapsed="false">
      <c r="A18" s="14" t="s">
        <v>36</v>
      </c>
      <c r="B18" s="15" t="n">
        <v>1136</v>
      </c>
      <c r="C18" s="15" t="n">
        <v>175</v>
      </c>
      <c r="D18" s="15" t="n">
        <v>719</v>
      </c>
      <c r="E18" s="15" t="n">
        <v>2673</v>
      </c>
      <c r="F18" s="15" t="n">
        <v>4458</v>
      </c>
      <c r="G18" s="15" t="n">
        <v>1233</v>
      </c>
      <c r="H18" s="15" t="n">
        <v>5025</v>
      </c>
      <c r="I18" s="15" t="n">
        <v>1194</v>
      </c>
      <c r="J18" s="15" t="n">
        <v>10066</v>
      </c>
      <c r="K18" s="15" t="n">
        <v>1209</v>
      </c>
      <c r="L18" s="15" t="n">
        <v>110</v>
      </c>
      <c r="M18" s="15" t="n">
        <v>3680</v>
      </c>
      <c r="N18" s="15" t="n">
        <v>1876</v>
      </c>
      <c r="O18" s="15" t="n">
        <v>700</v>
      </c>
      <c r="P18" s="15" t="n">
        <v>1992</v>
      </c>
      <c r="Q18" s="15" t="n">
        <v>4444</v>
      </c>
      <c r="R18" s="15" t="n">
        <v>3701</v>
      </c>
      <c r="S18" s="15" t="n">
        <v>652</v>
      </c>
      <c r="T18" s="16" t="n">
        <v>230</v>
      </c>
      <c r="U18" s="15" t="n">
        <v>3436</v>
      </c>
      <c r="V18" s="15" t="n">
        <f aca="false">SUM(B18:U18)</f>
        <v>48709</v>
      </c>
      <c r="W18" s="17"/>
      <c r="X18" s="18"/>
    </row>
    <row r="19" customFormat="false" ht="12.75" hidden="false" customHeight="true" outlineLevel="0" collapsed="false">
      <c r="A19" s="14" t="s">
        <v>37</v>
      </c>
      <c r="B19" s="15" t="n">
        <v>596</v>
      </c>
      <c r="C19" s="15" t="n">
        <v>256</v>
      </c>
      <c r="D19" s="15" t="n">
        <v>570</v>
      </c>
      <c r="E19" s="15" t="n">
        <v>1991</v>
      </c>
      <c r="F19" s="15" t="n">
        <v>4515</v>
      </c>
      <c r="G19" s="15" t="n">
        <v>846</v>
      </c>
      <c r="H19" s="15" t="n">
        <v>5150</v>
      </c>
      <c r="I19" s="15" t="n">
        <v>830</v>
      </c>
      <c r="J19" s="15" t="n">
        <v>8308</v>
      </c>
      <c r="K19" s="15" t="n">
        <v>1027</v>
      </c>
      <c r="L19" s="15" t="n">
        <v>193</v>
      </c>
      <c r="M19" s="15" t="n">
        <v>3243</v>
      </c>
      <c r="N19" s="15" t="n">
        <v>1035</v>
      </c>
      <c r="O19" s="15" t="n">
        <v>623</v>
      </c>
      <c r="P19" s="15" t="n">
        <v>2010</v>
      </c>
      <c r="Q19" s="15" t="n">
        <v>7529</v>
      </c>
      <c r="R19" s="15" t="n">
        <v>3110</v>
      </c>
      <c r="S19" s="15" t="n">
        <v>502</v>
      </c>
      <c r="T19" s="16" t="n">
        <v>70</v>
      </c>
      <c r="U19" s="15" t="n">
        <v>4314</v>
      </c>
      <c r="V19" s="15" t="n">
        <f aca="false">SUM(B19:U19)</f>
        <v>46718</v>
      </c>
      <c r="W19" s="17"/>
      <c r="X19" s="18"/>
    </row>
    <row r="20" customFormat="false" ht="12.75" hidden="false" customHeight="true" outlineLevel="0" collapsed="false">
      <c r="A20" s="14" t="s">
        <v>38</v>
      </c>
      <c r="B20" s="15" t="n">
        <v>488</v>
      </c>
      <c r="C20" s="15" t="n">
        <v>184</v>
      </c>
      <c r="D20" s="15" t="n">
        <v>639</v>
      </c>
      <c r="E20" s="15" t="n">
        <v>1629</v>
      </c>
      <c r="F20" s="15" t="n">
        <v>3208</v>
      </c>
      <c r="G20" s="15" t="n">
        <v>1314</v>
      </c>
      <c r="H20" s="15" t="n">
        <v>3939</v>
      </c>
      <c r="I20" s="15" t="n">
        <v>828</v>
      </c>
      <c r="J20" s="15" t="n">
        <v>6714</v>
      </c>
      <c r="K20" s="15" t="n">
        <v>802</v>
      </c>
      <c r="L20" s="15" t="n">
        <v>136</v>
      </c>
      <c r="M20" s="15" t="n">
        <v>8349</v>
      </c>
      <c r="N20" s="15" t="n">
        <v>1252</v>
      </c>
      <c r="O20" s="15" t="n">
        <v>283</v>
      </c>
      <c r="P20" s="15" t="n">
        <v>1839</v>
      </c>
      <c r="Q20" s="15" t="n">
        <v>4259</v>
      </c>
      <c r="R20" s="15" t="n">
        <v>5384</v>
      </c>
      <c r="S20" s="15" t="n">
        <v>956</v>
      </c>
      <c r="T20" s="16" t="n">
        <v>99</v>
      </c>
      <c r="U20" s="15" t="n">
        <v>2442</v>
      </c>
      <c r="V20" s="15" t="n">
        <f aca="false">SUM(B20:U20)</f>
        <v>44744</v>
      </c>
      <c r="W20" s="17"/>
      <c r="X20" s="18"/>
    </row>
    <row r="21" customFormat="false" ht="12.75" hidden="false" customHeight="true" outlineLevel="0" collapsed="false">
      <c r="A21" s="14" t="s">
        <v>39</v>
      </c>
      <c r="B21" s="15" t="n">
        <v>644</v>
      </c>
      <c r="C21" s="15" t="n">
        <v>355</v>
      </c>
      <c r="D21" s="15" t="n">
        <v>750</v>
      </c>
      <c r="E21" s="15" t="n">
        <v>2308</v>
      </c>
      <c r="F21" s="15" t="n">
        <v>2513</v>
      </c>
      <c r="G21" s="15" t="n">
        <v>434</v>
      </c>
      <c r="H21" s="15" t="n">
        <v>3292</v>
      </c>
      <c r="I21" s="15" t="n">
        <v>507</v>
      </c>
      <c r="J21" s="15" t="n">
        <v>4768</v>
      </c>
      <c r="K21" s="15" t="n">
        <v>672</v>
      </c>
      <c r="L21" s="15" t="n">
        <v>71</v>
      </c>
      <c r="M21" s="15" t="n">
        <v>12977</v>
      </c>
      <c r="N21" s="15" t="n">
        <v>1517</v>
      </c>
      <c r="O21" s="15" t="n">
        <v>492</v>
      </c>
      <c r="P21" s="15" t="n">
        <v>1577</v>
      </c>
      <c r="Q21" s="15" t="n">
        <v>2658</v>
      </c>
      <c r="R21" s="15" t="n">
        <v>6133</v>
      </c>
      <c r="S21" s="15" t="n">
        <v>320</v>
      </c>
      <c r="T21" s="16" t="n">
        <v>316</v>
      </c>
      <c r="U21" s="15" t="n">
        <v>2120</v>
      </c>
      <c r="V21" s="15" t="n">
        <f aca="false">SUM(B21:U21)</f>
        <v>44424</v>
      </c>
      <c r="W21" s="17"/>
      <c r="X21" s="18"/>
    </row>
    <row r="22" customFormat="false" ht="12.75" hidden="false" customHeight="true" outlineLevel="0" collapsed="false">
      <c r="A22" s="14" t="s">
        <v>40</v>
      </c>
      <c r="B22" s="15" t="n">
        <v>528</v>
      </c>
      <c r="C22" s="15" t="n">
        <v>89</v>
      </c>
      <c r="D22" s="15" t="n">
        <v>430</v>
      </c>
      <c r="E22" s="15" t="n">
        <v>1134</v>
      </c>
      <c r="F22" s="15" t="n">
        <v>2976</v>
      </c>
      <c r="G22" s="15" t="n">
        <v>856</v>
      </c>
      <c r="H22" s="15" t="n">
        <v>8246</v>
      </c>
      <c r="I22" s="15" t="n">
        <v>889</v>
      </c>
      <c r="J22" s="15" t="n">
        <v>5210</v>
      </c>
      <c r="K22" s="15" t="n">
        <v>598</v>
      </c>
      <c r="L22" s="15" t="n">
        <v>95</v>
      </c>
      <c r="M22" s="15" t="n">
        <v>2645</v>
      </c>
      <c r="N22" s="15" t="n">
        <v>987</v>
      </c>
      <c r="O22" s="15" t="n">
        <v>535</v>
      </c>
      <c r="P22" s="15" t="n">
        <v>1127</v>
      </c>
      <c r="Q22" s="15" t="n">
        <v>4770</v>
      </c>
      <c r="R22" s="15" t="n">
        <v>3184</v>
      </c>
      <c r="S22" s="15" t="n">
        <v>401</v>
      </c>
      <c r="T22" s="16" t="n">
        <v>22</v>
      </c>
      <c r="U22" s="15" t="n">
        <v>2742</v>
      </c>
      <c r="V22" s="15" t="n">
        <f aca="false">SUM(B22:U22)</f>
        <v>37464</v>
      </c>
      <c r="W22" s="17"/>
      <c r="X22" s="18"/>
    </row>
    <row r="23" customFormat="false" ht="12.75" hidden="false" customHeight="true" outlineLevel="0" collapsed="false">
      <c r="A23" s="14" t="s">
        <v>41</v>
      </c>
      <c r="B23" s="15" t="n">
        <v>598</v>
      </c>
      <c r="C23" s="15" t="n">
        <v>161</v>
      </c>
      <c r="D23" s="15" t="n">
        <v>408</v>
      </c>
      <c r="E23" s="15" t="n">
        <v>1458</v>
      </c>
      <c r="F23" s="15" t="n">
        <v>3049</v>
      </c>
      <c r="G23" s="15" t="n">
        <v>976</v>
      </c>
      <c r="H23" s="15" t="n">
        <v>3323</v>
      </c>
      <c r="I23" s="15" t="n">
        <v>1799</v>
      </c>
      <c r="J23" s="15" t="n">
        <v>7946</v>
      </c>
      <c r="K23" s="15" t="n">
        <v>1040</v>
      </c>
      <c r="L23" s="15" t="n">
        <v>86</v>
      </c>
      <c r="M23" s="15" t="n">
        <v>4355</v>
      </c>
      <c r="N23" s="15" t="n">
        <v>941</v>
      </c>
      <c r="O23" s="15" t="n">
        <v>332</v>
      </c>
      <c r="P23" s="15" t="n">
        <v>1201</v>
      </c>
      <c r="Q23" s="15" t="n">
        <v>3232</v>
      </c>
      <c r="R23" s="15" t="n">
        <v>1020</v>
      </c>
      <c r="S23" s="15" t="n">
        <v>584</v>
      </c>
      <c r="T23" s="16" t="n">
        <v>418</v>
      </c>
      <c r="U23" s="15" t="n">
        <v>2473</v>
      </c>
      <c r="V23" s="15" t="n">
        <f aca="false">SUM(B23:U23)</f>
        <v>35400</v>
      </c>
      <c r="W23" s="17"/>
      <c r="X23" s="18"/>
    </row>
    <row r="24" customFormat="false" ht="12.75" hidden="false" customHeight="true" outlineLevel="0" collapsed="false">
      <c r="A24" s="14" t="s">
        <v>42</v>
      </c>
      <c r="B24" s="15" t="n">
        <v>195</v>
      </c>
      <c r="C24" s="15" t="n">
        <v>59</v>
      </c>
      <c r="D24" s="15" t="n">
        <v>291</v>
      </c>
      <c r="E24" s="15" t="n">
        <v>462</v>
      </c>
      <c r="F24" s="15" t="n">
        <v>3994</v>
      </c>
      <c r="G24" s="15" t="n">
        <v>482</v>
      </c>
      <c r="H24" s="15" t="n">
        <v>3167</v>
      </c>
      <c r="I24" s="15" t="n">
        <v>214</v>
      </c>
      <c r="J24" s="15" t="n">
        <v>4525</v>
      </c>
      <c r="K24" s="15" t="n">
        <v>674</v>
      </c>
      <c r="L24" s="15" t="n">
        <v>30</v>
      </c>
      <c r="M24" s="15" t="n">
        <v>2430</v>
      </c>
      <c r="N24" s="15" t="n">
        <v>401</v>
      </c>
      <c r="O24" s="15" t="n">
        <v>188</v>
      </c>
      <c r="P24" s="15" t="n">
        <v>640</v>
      </c>
      <c r="Q24" s="15" t="n">
        <v>4252</v>
      </c>
      <c r="R24" s="15" t="n">
        <v>9073</v>
      </c>
      <c r="S24" s="15" t="n">
        <v>217</v>
      </c>
      <c r="T24" s="16" t="n">
        <v>13</v>
      </c>
      <c r="U24" s="15" t="n">
        <v>2514</v>
      </c>
      <c r="V24" s="15" t="n">
        <f aca="false">SUM(B24:U24)</f>
        <v>33821</v>
      </c>
      <c r="W24" s="17"/>
      <c r="X24" s="18"/>
    </row>
    <row r="25" customFormat="false" ht="12.75" hidden="false" customHeight="true" outlineLevel="0" collapsed="false">
      <c r="A25" s="14" t="s">
        <v>43</v>
      </c>
      <c r="B25" s="15" t="n">
        <v>498</v>
      </c>
      <c r="C25" s="15" t="n">
        <v>186</v>
      </c>
      <c r="D25" s="15" t="n">
        <v>314</v>
      </c>
      <c r="E25" s="15" t="n">
        <v>1837</v>
      </c>
      <c r="F25" s="15" t="n">
        <v>2152</v>
      </c>
      <c r="G25" s="15" t="n">
        <v>549</v>
      </c>
      <c r="H25" s="15" t="n">
        <v>3662</v>
      </c>
      <c r="I25" s="15" t="n">
        <v>304</v>
      </c>
      <c r="J25" s="15" t="n">
        <v>4384</v>
      </c>
      <c r="K25" s="15" t="n">
        <v>546</v>
      </c>
      <c r="L25" s="15" t="n">
        <v>59</v>
      </c>
      <c r="M25" s="15" t="n">
        <v>4346</v>
      </c>
      <c r="N25" s="15" t="n">
        <v>1089</v>
      </c>
      <c r="O25" s="15" t="n">
        <v>715</v>
      </c>
      <c r="P25" s="15" t="n">
        <v>1380</v>
      </c>
      <c r="Q25" s="15" t="n">
        <v>1606</v>
      </c>
      <c r="R25" s="15" t="n">
        <v>4192</v>
      </c>
      <c r="S25" s="15" t="n">
        <v>263</v>
      </c>
      <c r="T25" s="16" t="n">
        <v>228</v>
      </c>
      <c r="U25" s="15" t="n">
        <v>1726</v>
      </c>
      <c r="V25" s="15" t="n">
        <f aca="false">SUM(B25:U25)</f>
        <v>30036</v>
      </c>
      <c r="W25" s="17"/>
      <c r="X25" s="18"/>
    </row>
    <row r="26" customFormat="false" ht="12.75" hidden="false" customHeight="true" outlineLevel="0" collapsed="false">
      <c r="A26" s="14" t="s">
        <v>44</v>
      </c>
      <c r="B26" s="15" t="n">
        <v>279</v>
      </c>
      <c r="C26" s="15" t="n">
        <v>97</v>
      </c>
      <c r="D26" s="15" t="n">
        <v>345</v>
      </c>
      <c r="E26" s="15" t="n">
        <v>866</v>
      </c>
      <c r="F26" s="15" t="n">
        <v>2365</v>
      </c>
      <c r="G26" s="15" t="n">
        <v>209</v>
      </c>
      <c r="H26" s="15" t="n">
        <v>2000</v>
      </c>
      <c r="I26" s="15" t="n">
        <v>207</v>
      </c>
      <c r="J26" s="15" t="n">
        <v>2400</v>
      </c>
      <c r="K26" s="15" t="n">
        <v>349</v>
      </c>
      <c r="L26" s="15" t="n">
        <v>48</v>
      </c>
      <c r="M26" s="15" t="n">
        <v>8981</v>
      </c>
      <c r="N26" s="15" t="n">
        <v>400</v>
      </c>
      <c r="O26" s="15" t="n">
        <v>201</v>
      </c>
      <c r="P26" s="15" t="n">
        <v>557</v>
      </c>
      <c r="Q26" s="15" t="n">
        <v>3694</v>
      </c>
      <c r="R26" s="15" t="n">
        <v>2894</v>
      </c>
      <c r="S26" s="15" t="n">
        <v>212</v>
      </c>
      <c r="T26" s="16" t="n">
        <v>62</v>
      </c>
      <c r="U26" s="15" t="n">
        <v>1233</v>
      </c>
      <c r="V26" s="15" t="n">
        <f aca="false">SUM(B26:U26)</f>
        <v>27399</v>
      </c>
      <c r="W26" s="17"/>
      <c r="X26" s="18"/>
    </row>
    <row r="27" customFormat="false" ht="12.75" hidden="false" customHeight="true" outlineLevel="0" collapsed="false">
      <c r="A27" s="14" t="s">
        <v>45</v>
      </c>
      <c r="B27" s="15" t="n">
        <v>445</v>
      </c>
      <c r="C27" s="15" t="n">
        <v>79</v>
      </c>
      <c r="D27" s="15" t="n">
        <v>464</v>
      </c>
      <c r="E27" s="15" t="n">
        <v>1285</v>
      </c>
      <c r="F27" s="15" t="n">
        <v>1532</v>
      </c>
      <c r="G27" s="15" t="n">
        <v>280</v>
      </c>
      <c r="H27" s="15" t="n">
        <v>2367</v>
      </c>
      <c r="I27" s="15" t="n">
        <v>246</v>
      </c>
      <c r="J27" s="15" t="n">
        <v>3198</v>
      </c>
      <c r="K27" s="15" t="n">
        <v>513</v>
      </c>
      <c r="L27" s="15" t="n">
        <v>5027</v>
      </c>
      <c r="M27" s="15" t="n">
        <v>2521</v>
      </c>
      <c r="N27" s="15" t="n">
        <v>1248</v>
      </c>
      <c r="O27" s="15" t="n">
        <v>324</v>
      </c>
      <c r="P27" s="15" t="n">
        <v>1101</v>
      </c>
      <c r="Q27" s="15" t="n">
        <v>1576</v>
      </c>
      <c r="R27" s="15" t="n">
        <v>1296</v>
      </c>
      <c r="S27" s="15" t="n">
        <v>336</v>
      </c>
      <c r="T27" s="16" t="n">
        <v>42</v>
      </c>
      <c r="U27" s="15" t="n">
        <v>1162</v>
      </c>
      <c r="V27" s="15" t="n">
        <f aca="false">SUM(B27:U27)</f>
        <v>25042</v>
      </c>
      <c r="W27" s="17"/>
      <c r="X27" s="18"/>
    </row>
    <row r="28" customFormat="false" ht="12.75" hidden="false" customHeight="true" outlineLevel="0" collapsed="false">
      <c r="A28" s="14" t="s">
        <v>46</v>
      </c>
      <c r="B28" s="15" t="n">
        <v>249</v>
      </c>
      <c r="C28" s="15" t="n">
        <v>46</v>
      </c>
      <c r="D28" s="15" t="n">
        <v>171</v>
      </c>
      <c r="E28" s="15" t="n">
        <v>508</v>
      </c>
      <c r="F28" s="15" t="n">
        <v>1461</v>
      </c>
      <c r="G28" s="15" t="n">
        <v>257</v>
      </c>
      <c r="H28" s="15" t="n">
        <v>2204</v>
      </c>
      <c r="I28" s="15" t="n">
        <v>445</v>
      </c>
      <c r="J28" s="15" t="n">
        <v>3957</v>
      </c>
      <c r="K28" s="15" t="n">
        <v>364</v>
      </c>
      <c r="L28" s="15" t="n">
        <v>14</v>
      </c>
      <c r="M28" s="15" t="n">
        <v>1294</v>
      </c>
      <c r="N28" s="15" t="n">
        <v>310</v>
      </c>
      <c r="O28" s="15" t="n">
        <v>136</v>
      </c>
      <c r="P28" s="15" t="n">
        <v>508</v>
      </c>
      <c r="Q28" s="15" t="n">
        <v>2674</v>
      </c>
      <c r="R28" s="15" t="n">
        <v>2703</v>
      </c>
      <c r="S28" s="15" t="n">
        <v>207</v>
      </c>
      <c r="T28" s="16" t="n">
        <v>28</v>
      </c>
      <c r="U28" s="15" t="n">
        <v>1297</v>
      </c>
      <c r="V28" s="15" t="n">
        <f aca="false">SUM(B28:U28)</f>
        <v>18833</v>
      </c>
      <c r="W28" s="17"/>
      <c r="X28" s="18"/>
    </row>
    <row r="29" customFormat="false" ht="12.75" hidden="false" customHeight="true" outlineLevel="0" collapsed="false">
      <c r="A29" s="14" t="s">
        <v>47</v>
      </c>
      <c r="B29" s="15" t="n">
        <v>110</v>
      </c>
      <c r="C29" s="15" t="n">
        <v>32</v>
      </c>
      <c r="D29" s="15" t="n">
        <v>283</v>
      </c>
      <c r="E29" s="15" t="n">
        <v>131</v>
      </c>
      <c r="F29" s="15" t="n">
        <v>1606</v>
      </c>
      <c r="G29" s="15" t="n">
        <v>287</v>
      </c>
      <c r="H29" s="15" t="n">
        <v>717</v>
      </c>
      <c r="I29" s="15" t="n">
        <v>86</v>
      </c>
      <c r="J29" s="15" t="n">
        <v>3259</v>
      </c>
      <c r="K29" s="15" t="n">
        <v>184</v>
      </c>
      <c r="L29" s="15" t="n">
        <v>14</v>
      </c>
      <c r="M29" s="15" t="n">
        <v>1197</v>
      </c>
      <c r="N29" s="15" t="n">
        <v>233</v>
      </c>
      <c r="O29" s="15" t="n">
        <v>49</v>
      </c>
      <c r="P29" s="15" t="n">
        <v>515</v>
      </c>
      <c r="Q29" s="15" t="n">
        <v>2019</v>
      </c>
      <c r="R29" s="15" t="n">
        <v>5136</v>
      </c>
      <c r="S29" s="15" t="n">
        <v>110</v>
      </c>
      <c r="T29" s="16" t="n">
        <v>20</v>
      </c>
      <c r="U29" s="15" t="n">
        <v>1171</v>
      </c>
      <c r="V29" s="15" t="n">
        <f aca="false">SUM(B29:U29)</f>
        <v>17159</v>
      </c>
      <c r="W29" s="17"/>
      <c r="X29" s="18"/>
    </row>
    <row r="30" customFormat="false" ht="12.75" hidden="false" customHeight="true" outlineLevel="0" collapsed="false">
      <c r="A30" s="14" t="s">
        <v>48</v>
      </c>
      <c r="B30" s="15" t="n">
        <v>102</v>
      </c>
      <c r="C30" s="15" t="n">
        <v>27</v>
      </c>
      <c r="D30" s="15" t="n">
        <v>84</v>
      </c>
      <c r="E30" s="15" t="n">
        <v>183</v>
      </c>
      <c r="F30" s="15" t="n">
        <v>2532</v>
      </c>
      <c r="G30" s="15" t="n">
        <v>200</v>
      </c>
      <c r="H30" s="15" t="n">
        <v>1654</v>
      </c>
      <c r="I30" s="15" t="n">
        <v>200</v>
      </c>
      <c r="J30" s="15" t="n">
        <v>2130</v>
      </c>
      <c r="K30" s="15" t="n">
        <v>210</v>
      </c>
      <c r="L30" s="15" t="n">
        <v>53</v>
      </c>
      <c r="M30" s="15" t="n">
        <v>644</v>
      </c>
      <c r="N30" s="15" t="n">
        <v>210</v>
      </c>
      <c r="O30" s="15" t="n">
        <v>62</v>
      </c>
      <c r="P30" s="15" t="n">
        <v>191</v>
      </c>
      <c r="Q30" s="15" t="n">
        <v>4791</v>
      </c>
      <c r="R30" s="15" t="n">
        <v>2283</v>
      </c>
      <c r="S30" s="15" t="n">
        <v>215</v>
      </c>
      <c r="T30" s="16" t="n">
        <v>17</v>
      </c>
      <c r="U30" s="15" t="n">
        <v>1170</v>
      </c>
      <c r="V30" s="15" t="n">
        <f aca="false">SUM(B30:U30)</f>
        <v>16958</v>
      </c>
      <c r="W30" s="17"/>
      <c r="X30" s="18"/>
    </row>
    <row r="31" customFormat="false" ht="12.75" hidden="false" customHeight="true" outlineLevel="0" collapsed="false">
      <c r="A31" s="14" t="s">
        <v>49</v>
      </c>
      <c r="B31" s="15" t="n">
        <v>175</v>
      </c>
      <c r="C31" s="15" t="n">
        <v>45</v>
      </c>
      <c r="D31" s="15" t="n">
        <v>90</v>
      </c>
      <c r="E31" s="15" t="n">
        <v>591</v>
      </c>
      <c r="F31" s="15" t="n">
        <v>1400</v>
      </c>
      <c r="G31" s="15" t="n">
        <v>210</v>
      </c>
      <c r="H31" s="15" t="n">
        <v>2188</v>
      </c>
      <c r="I31" s="15" t="n">
        <v>181</v>
      </c>
      <c r="J31" s="15" t="n">
        <v>5127</v>
      </c>
      <c r="K31" s="15" t="n">
        <v>225</v>
      </c>
      <c r="L31" s="15" t="n">
        <v>56</v>
      </c>
      <c r="M31" s="15" t="n">
        <v>1064</v>
      </c>
      <c r="N31" s="15" t="n">
        <v>254</v>
      </c>
      <c r="O31" s="15" t="n">
        <v>102</v>
      </c>
      <c r="P31" s="15" t="n">
        <v>285</v>
      </c>
      <c r="Q31" s="15" t="n">
        <v>1440</v>
      </c>
      <c r="R31" s="15" t="n">
        <v>995</v>
      </c>
      <c r="S31" s="15" t="n">
        <v>135</v>
      </c>
      <c r="T31" s="16" t="n">
        <v>43</v>
      </c>
      <c r="U31" s="15" t="n">
        <v>2031</v>
      </c>
      <c r="V31" s="15" t="n">
        <f aca="false">SUM(B31:U31)</f>
        <v>16637</v>
      </c>
      <c r="W31" s="17"/>
      <c r="X31" s="18"/>
    </row>
    <row r="32" customFormat="false" ht="12.75" hidden="false" customHeight="true" outlineLevel="0" collapsed="false">
      <c r="A32" s="14" t="s">
        <v>50</v>
      </c>
      <c r="B32" s="15" t="n">
        <v>146</v>
      </c>
      <c r="C32" s="15" t="n">
        <v>57</v>
      </c>
      <c r="D32" s="15" t="n">
        <v>155</v>
      </c>
      <c r="E32" s="15" t="n">
        <v>332</v>
      </c>
      <c r="F32" s="15" t="n">
        <v>1498</v>
      </c>
      <c r="G32" s="15" t="n">
        <v>343</v>
      </c>
      <c r="H32" s="15" t="n">
        <v>1282</v>
      </c>
      <c r="I32" s="15" t="n">
        <v>304</v>
      </c>
      <c r="J32" s="15" t="n">
        <v>3056</v>
      </c>
      <c r="K32" s="15" t="n">
        <v>263</v>
      </c>
      <c r="L32" s="15" t="n">
        <v>11</v>
      </c>
      <c r="M32" s="15" t="n">
        <v>1303</v>
      </c>
      <c r="N32" s="15" t="n">
        <v>381</v>
      </c>
      <c r="O32" s="15" t="n">
        <v>128</v>
      </c>
      <c r="P32" s="15" t="n">
        <v>297</v>
      </c>
      <c r="Q32" s="15" t="n">
        <v>3231</v>
      </c>
      <c r="R32" s="15" t="n">
        <v>785</v>
      </c>
      <c r="S32" s="15" t="n">
        <v>99</v>
      </c>
      <c r="T32" s="16" t="n">
        <v>6</v>
      </c>
      <c r="U32" s="15" t="n">
        <v>1452</v>
      </c>
      <c r="V32" s="15" t="n">
        <f aca="false">SUM(B32:U32)</f>
        <v>15129</v>
      </c>
      <c r="W32" s="17"/>
      <c r="X32" s="18"/>
    </row>
    <row r="33" customFormat="false" ht="12.75" hidden="false" customHeight="true" outlineLevel="0" collapsed="false">
      <c r="A33" s="14" t="s">
        <v>51</v>
      </c>
      <c r="B33" s="15" t="n">
        <v>50</v>
      </c>
      <c r="C33" s="15" t="n">
        <v>34</v>
      </c>
      <c r="D33" s="15" t="n">
        <v>122</v>
      </c>
      <c r="E33" s="15" t="n">
        <v>50</v>
      </c>
      <c r="F33" s="15" t="n">
        <v>968</v>
      </c>
      <c r="G33" s="15" t="n">
        <v>143</v>
      </c>
      <c r="H33" s="15" t="n">
        <v>554</v>
      </c>
      <c r="I33" s="15" t="n">
        <v>31</v>
      </c>
      <c r="J33" s="15" t="n">
        <v>1554</v>
      </c>
      <c r="K33" s="15" t="n">
        <v>169</v>
      </c>
      <c r="L33" s="15" t="n">
        <v>12</v>
      </c>
      <c r="M33" s="15" t="n">
        <v>1653</v>
      </c>
      <c r="N33" s="15" t="n">
        <v>197</v>
      </c>
      <c r="O33" s="15" t="n">
        <v>50</v>
      </c>
      <c r="P33" s="15" t="n">
        <v>467</v>
      </c>
      <c r="Q33" s="15" t="n">
        <v>1488</v>
      </c>
      <c r="R33" s="15" t="n">
        <v>5752</v>
      </c>
      <c r="S33" s="15" t="n">
        <v>61</v>
      </c>
      <c r="T33" s="16" t="n">
        <v>3</v>
      </c>
      <c r="U33" s="15" t="n">
        <v>650</v>
      </c>
      <c r="V33" s="15" t="n">
        <f aca="false">SUM(B33:U33)</f>
        <v>14008</v>
      </c>
      <c r="W33" s="17"/>
      <c r="X33" s="18"/>
    </row>
    <row r="34" customFormat="false" ht="12.75" hidden="false" customHeight="true" outlineLevel="0" collapsed="false">
      <c r="A34" s="14" t="s">
        <v>52</v>
      </c>
      <c r="B34" s="15" t="n">
        <v>161</v>
      </c>
      <c r="C34" s="15" t="n">
        <v>18</v>
      </c>
      <c r="D34" s="15" t="n">
        <v>91</v>
      </c>
      <c r="E34" s="15" t="n">
        <v>308</v>
      </c>
      <c r="F34" s="15" t="n">
        <v>1119</v>
      </c>
      <c r="G34" s="15" t="n">
        <v>134</v>
      </c>
      <c r="H34" s="15" t="n">
        <v>1316</v>
      </c>
      <c r="I34" s="15" t="n">
        <v>174</v>
      </c>
      <c r="J34" s="15" t="n">
        <v>1969</v>
      </c>
      <c r="K34" s="15" t="n">
        <v>226</v>
      </c>
      <c r="L34" s="15" t="n">
        <v>10</v>
      </c>
      <c r="M34" s="15" t="n">
        <v>681</v>
      </c>
      <c r="N34" s="15" t="n">
        <v>181</v>
      </c>
      <c r="O34" s="15" t="n">
        <v>85</v>
      </c>
      <c r="P34" s="15" t="n">
        <v>254</v>
      </c>
      <c r="Q34" s="15" t="n">
        <v>1854</v>
      </c>
      <c r="R34" s="15" t="n">
        <v>749</v>
      </c>
      <c r="S34" s="15" t="n">
        <v>117</v>
      </c>
      <c r="T34" s="16" t="n">
        <v>8</v>
      </c>
      <c r="U34" s="15" t="n">
        <v>997</v>
      </c>
      <c r="V34" s="15" t="n">
        <f aca="false">SUM(B34:U34)</f>
        <v>10452</v>
      </c>
      <c r="W34" s="17"/>
      <c r="X34" s="18"/>
    </row>
    <row r="35" customFormat="false" ht="12.75" hidden="false" customHeight="true" outlineLevel="0" collapsed="false">
      <c r="A35" s="14" t="s">
        <v>53</v>
      </c>
      <c r="B35" s="15" t="n">
        <v>102</v>
      </c>
      <c r="C35" s="15" t="n">
        <v>19</v>
      </c>
      <c r="D35" s="15" t="n">
        <v>87</v>
      </c>
      <c r="E35" s="15" t="n">
        <v>295</v>
      </c>
      <c r="F35" s="15" t="n">
        <v>743</v>
      </c>
      <c r="G35" s="15" t="n">
        <v>148</v>
      </c>
      <c r="H35" s="15" t="n">
        <v>640</v>
      </c>
      <c r="I35" s="15" t="n">
        <v>143</v>
      </c>
      <c r="J35" s="15" t="n">
        <v>2146</v>
      </c>
      <c r="K35" s="15" t="n">
        <v>160</v>
      </c>
      <c r="L35" s="15" t="n">
        <v>12</v>
      </c>
      <c r="M35" s="15" t="n">
        <v>509</v>
      </c>
      <c r="N35" s="15" t="n">
        <v>213</v>
      </c>
      <c r="O35" s="15" t="n">
        <v>51</v>
      </c>
      <c r="P35" s="15" t="n">
        <v>295</v>
      </c>
      <c r="Q35" s="15" t="n">
        <v>854</v>
      </c>
      <c r="R35" s="15" t="n">
        <v>732</v>
      </c>
      <c r="S35" s="15" t="n">
        <v>92</v>
      </c>
      <c r="T35" s="16" t="n">
        <v>13</v>
      </c>
      <c r="U35" s="15" t="n">
        <v>945</v>
      </c>
      <c r="V35" s="15" t="n">
        <f aca="false">SUM(B35:U35)</f>
        <v>8199</v>
      </c>
      <c r="W35" s="17"/>
      <c r="X35" s="18"/>
    </row>
    <row r="36" customFormat="false" ht="12.75" hidden="false" customHeight="true" outlineLevel="0" collapsed="false">
      <c r="A36" s="14" t="s">
        <v>54</v>
      </c>
      <c r="B36" s="15" t="n">
        <v>200</v>
      </c>
      <c r="C36" s="15" t="n">
        <v>40</v>
      </c>
      <c r="D36" s="15" t="n">
        <v>79</v>
      </c>
      <c r="E36" s="15" t="n">
        <v>674</v>
      </c>
      <c r="F36" s="15" t="n">
        <v>536</v>
      </c>
      <c r="G36" s="15" t="n">
        <v>104</v>
      </c>
      <c r="H36" s="15" t="n">
        <v>507</v>
      </c>
      <c r="I36" s="15" t="n">
        <v>100</v>
      </c>
      <c r="J36" s="15" t="n">
        <v>1266</v>
      </c>
      <c r="K36" s="15" t="n">
        <v>282</v>
      </c>
      <c r="L36" s="15" t="n">
        <v>51</v>
      </c>
      <c r="M36" s="15" t="n">
        <v>1166</v>
      </c>
      <c r="N36" s="15" t="n">
        <v>319</v>
      </c>
      <c r="O36" s="15" t="n">
        <v>154</v>
      </c>
      <c r="P36" s="15" t="n">
        <v>535</v>
      </c>
      <c r="Q36" s="15" t="n">
        <v>554</v>
      </c>
      <c r="R36" s="15" t="n">
        <v>27</v>
      </c>
      <c r="S36" s="15" t="n">
        <v>148</v>
      </c>
      <c r="T36" s="16" t="n">
        <v>11</v>
      </c>
      <c r="U36" s="15" t="n">
        <v>364</v>
      </c>
      <c r="V36" s="15" t="n">
        <f aca="false">SUM(B36:U36)</f>
        <v>7117</v>
      </c>
      <c r="W36" s="17"/>
      <c r="X36" s="18"/>
    </row>
    <row r="37" customFormat="false" ht="12.75" hidden="false" customHeight="true" outlineLevel="0" collapsed="false">
      <c r="A37" s="14" t="s">
        <v>55</v>
      </c>
      <c r="B37" s="15" t="n">
        <v>136</v>
      </c>
      <c r="C37" s="15" t="n">
        <v>45</v>
      </c>
      <c r="D37" s="15" t="n">
        <v>28</v>
      </c>
      <c r="E37" s="15" t="n">
        <v>164</v>
      </c>
      <c r="F37" s="15" t="n">
        <v>601</v>
      </c>
      <c r="G37" s="15" t="n">
        <v>61</v>
      </c>
      <c r="H37" s="15" t="n">
        <v>835</v>
      </c>
      <c r="I37" s="15" t="n">
        <v>46</v>
      </c>
      <c r="J37" s="15" t="n">
        <v>781</v>
      </c>
      <c r="K37" s="15" t="n">
        <v>72</v>
      </c>
      <c r="L37" s="15" t="n">
        <v>12</v>
      </c>
      <c r="M37" s="15" t="n">
        <v>945</v>
      </c>
      <c r="N37" s="15" t="n">
        <v>109</v>
      </c>
      <c r="O37" s="15" t="n">
        <v>42</v>
      </c>
      <c r="P37" s="15" t="n">
        <v>141</v>
      </c>
      <c r="Q37" s="15" t="n">
        <v>886</v>
      </c>
      <c r="R37" s="15" t="n">
        <v>1624</v>
      </c>
      <c r="S37" s="15" t="n">
        <v>49</v>
      </c>
      <c r="T37" s="16" t="n">
        <v>1</v>
      </c>
      <c r="U37" s="15" t="n">
        <v>418</v>
      </c>
      <c r="V37" s="15" t="n">
        <f aca="false">SUM(B37:U37)</f>
        <v>6996</v>
      </c>
      <c r="W37" s="17"/>
      <c r="X37" s="18"/>
    </row>
    <row r="38" customFormat="false" ht="12.75" hidden="false" customHeight="true" outlineLevel="0" collapsed="false">
      <c r="A38" s="14" t="s">
        <v>56</v>
      </c>
      <c r="B38" s="15" t="n">
        <v>87</v>
      </c>
      <c r="C38" s="15" t="n">
        <v>22</v>
      </c>
      <c r="D38" s="15" t="n">
        <v>33</v>
      </c>
      <c r="E38" s="15" t="n">
        <v>248</v>
      </c>
      <c r="F38" s="15" t="n">
        <v>799</v>
      </c>
      <c r="G38" s="15" t="n">
        <v>206</v>
      </c>
      <c r="H38" s="15" t="n">
        <v>772</v>
      </c>
      <c r="I38" s="15" t="n">
        <v>242</v>
      </c>
      <c r="J38" s="15" t="n">
        <v>1794</v>
      </c>
      <c r="K38" s="15" t="n">
        <v>168</v>
      </c>
      <c r="L38" s="15" t="n">
        <v>6</v>
      </c>
      <c r="M38" s="15" t="n">
        <v>666</v>
      </c>
      <c r="N38" s="15" t="n">
        <v>263</v>
      </c>
      <c r="O38" s="15" t="n">
        <v>47</v>
      </c>
      <c r="P38" s="15" t="n">
        <v>175</v>
      </c>
      <c r="Q38" s="15" t="n">
        <v>570</v>
      </c>
      <c r="R38" s="15" t="n">
        <v>169</v>
      </c>
      <c r="S38" s="15" t="n">
        <v>72</v>
      </c>
      <c r="T38" s="16" t="n">
        <v>20</v>
      </c>
      <c r="U38" s="15" t="n">
        <v>589</v>
      </c>
      <c r="V38" s="15" t="n">
        <f aca="false">SUM(B38:U38)</f>
        <v>6948</v>
      </c>
      <c r="W38" s="17"/>
      <c r="X38" s="18"/>
    </row>
    <row r="39" customFormat="false" ht="12.75" hidden="false" customHeight="true" outlineLevel="0" collapsed="false">
      <c r="A39" s="14" t="s">
        <v>57</v>
      </c>
      <c r="B39" s="15" t="n">
        <v>124</v>
      </c>
      <c r="C39" s="15" t="n">
        <v>12</v>
      </c>
      <c r="D39" s="15" t="n">
        <v>60</v>
      </c>
      <c r="E39" s="15" t="n">
        <v>80</v>
      </c>
      <c r="F39" s="15" t="n">
        <v>206</v>
      </c>
      <c r="G39" s="15" t="n">
        <v>32</v>
      </c>
      <c r="H39" s="15" t="n">
        <v>1237</v>
      </c>
      <c r="I39" s="15" t="n">
        <v>130</v>
      </c>
      <c r="J39" s="15" t="n">
        <v>680</v>
      </c>
      <c r="K39" s="15" t="n">
        <v>104</v>
      </c>
      <c r="L39" s="15" t="n">
        <v>3</v>
      </c>
      <c r="M39" s="15" t="n">
        <v>91</v>
      </c>
      <c r="N39" s="15" t="n">
        <v>47</v>
      </c>
      <c r="O39" s="15" t="n">
        <v>29</v>
      </c>
      <c r="P39" s="15" t="n">
        <v>266</v>
      </c>
      <c r="Q39" s="15" t="n">
        <v>580</v>
      </c>
      <c r="R39" s="15" t="n">
        <v>1449</v>
      </c>
      <c r="S39" s="15" t="n">
        <v>43</v>
      </c>
      <c r="T39" s="16" t="n">
        <v>2</v>
      </c>
      <c r="U39" s="15" t="n">
        <v>169</v>
      </c>
      <c r="V39" s="15" t="n">
        <f aca="false">SUM(B39:U39)</f>
        <v>5344</v>
      </c>
      <c r="W39" s="17"/>
      <c r="X39" s="18"/>
    </row>
    <row r="40" customFormat="false" ht="12.75" hidden="false" customHeight="true" outlineLevel="0" collapsed="false">
      <c r="A40" s="14" t="s">
        <v>58</v>
      </c>
      <c r="B40" s="15" t="n">
        <v>36</v>
      </c>
      <c r="C40" s="15" t="n">
        <v>16</v>
      </c>
      <c r="D40" s="15" t="n">
        <v>32</v>
      </c>
      <c r="E40" s="15" t="n">
        <v>182</v>
      </c>
      <c r="F40" s="15" t="n">
        <v>417</v>
      </c>
      <c r="G40" s="15" t="n">
        <v>53</v>
      </c>
      <c r="H40" s="15" t="n">
        <v>298</v>
      </c>
      <c r="I40" s="15" t="n">
        <v>67</v>
      </c>
      <c r="J40" s="15" t="n">
        <v>638</v>
      </c>
      <c r="K40" s="15" t="n">
        <v>50</v>
      </c>
      <c r="L40" s="15" t="n">
        <v>5</v>
      </c>
      <c r="M40" s="15" t="n">
        <v>624</v>
      </c>
      <c r="N40" s="15" t="n">
        <v>81</v>
      </c>
      <c r="O40" s="15" t="n">
        <v>16</v>
      </c>
      <c r="P40" s="15" t="n">
        <v>174</v>
      </c>
      <c r="Q40" s="15" t="n">
        <v>627</v>
      </c>
      <c r="R40" s="15" t="n">
        <v>274</v>
      </c>
      <c r="S40" s="15" t="n">
        <v>37</v>
      </c>
      <c r="T40" s="16" t="n">
        <v>3</v>
      </c>
      <c r="U40" s="15" t="n">
        <v>297</v>
      </c>
      <c r="V40" s="15" t="n">
        <f aca="false">SUM(B40:U40)</f>
        <v>3927</v>
      </c>
      <c r="W40" s="17"/>
      <c r="X40" s="18"/>
    </row>
    <row r="41" customFormat="false" ht="12.75" hidden="false" customHeight="true" outlineLevel="0" collapsed="false">
      <c r="A41" s="14" t="s">
        <v>59</v>
      </c>
      <c r="B41" s="15" t="n">
        <v>45</v>
      </c>
      <c r="C41" s="15" t="n">
        <v>8</v>
      </c>
      <c r="D41" s="15" t="n">
        <v>7</v>
      </c>
      <c r="E41" s="15" t="n">
        <v>10</v>
      </c>
      <c r="F41" s="15" t="n">
        <v>359</v>
      </c>
      <c r="G41" s="15" t="n">
        <v>86</v>
      </c>
      <c r="H41" s="15" t="n">
        <v>937</v>
      </c>
      <c r="I41" s="15" t="n">
        <v>99</v>
      </c>
      <c r="J41" s="15" t="n">
        <v>784</v>
      </c>
      <c r="K41" s="15" t="n">
        <v>44</v>
      </c>
      <c r="L41" s="15" t="n">
        <v>7</v>
      </c>
      <c r="M41" s="15" t="n">
        <v>189</v>
      </c>
      <c r="N41" s="15" t="n">
        <v>54</v>
      </c>
      <c r="O41" s="15" t="n">
        <v>5</v>
      </c>
      <c r="P41" s="15" t="n">
        <v>42</v>
      </c>
      <c r="Q41" s="15" t="n">
        <v>399</v>
      </c>
      <c r="R41" s="15" t="n">
        <v>217</v>
      </c>
      <c r="S41" s="15" t="n">
        <v>34</v>
      </c>
      <c r="T41" s="16" t="n">
        <v>2</v>
      </c>
      <c r="U41" s="15" t="n">
        <v>437</v>
      </c>
      <c r="V41" s="15" t="n">
        <f aca="false">SUM(B41:U41)</f>
        <v>3765</v>
      </c>
      <c r="W41" s="17"/>
      <c r="X41" s="18"/>
    </row>
    <row r="42" customFormat="false" ht="12.75" hidden="false" customHeight="true" outlineLevel="0" collapsed="false">
      <c r="A42" s="14" t="s">
        <v>60</v>
      </c>
      <c r="B42" s="15" t="s">
        <v>61</v>
      </c>
      <c r="C42" s="15" t="s">
        <v>61</v>
      </c>
      <c r="D42" s="15" t="s">
        <v>61</v>
      </c>
      <c r="E42" s="15" t="n">
        <v>51</v>
      </c>
      <c r="F42" s="15" t="s">
        <v>61</v>
      </c>
      <c r="G42" s="15" t="s">
        <v>61</v>
      </c>
      <c r="H42" s="15" t="n">
        <v>136</v>
      </c>
      <c r="I42" s="15" t="s">
        <v>61</v>
      </c>
      <c r="J42" s="15" t="n">
        <v>2719</v>
      </c>
      <c r="K42" s="15" t="s">
        <v>61</v>
      </c>
      <c r="L42" s="15" t="s">
        <v>61</v>
      </c>
      <c r="M42" s="15" t="n">
        <v>201</v>
      </c>
      <c r="N42" s="15" t="n">
        <v>1</v>
      </c>
      <c r="O42" s="15" t="s">
        <v>61</v>
      </c>
      <c r="P42" s="15" t="s">
        <v>61</v>
      </c>
      <c r="Q42" s="15" t="n">
        <v>21</v>
      </c>
      <c r="R42" s="15" t="n">
        <v>482</v>
      </c>
      <c r="S42" s="15" t="s">
        <v>61</v>
      </c>
      <c r="T42" s="16" t="s">
        <v>61</v>
      </c>
      <c r="U42" s="15" t="s">
        <v>61</v>
      </c>
      <c r="V42" s="15" t="n">
        <f aca="false">SUM(B42:U42)</f>
        <v>3611</v>
      </c>
      <c r="W42" s="17"/>
      <c r="X42" s="18"/>
    </row>
    <row r="43" customFormat="false" ht="12.75" hidden="false" customHeight="true" outlineLevel="0" collapsed="false">
      <c r="A43" s="14" t="s">
        <v>62</v>
      </c>
      <c r="B43" s="15" t="n">
        <v>49</v>
      </c>
      <c r="C43" s="15" t="n">
        <v>7</v>
      </c>
      <c r="D43" s="15" t="n">
        <v>10</v>
      </c>
      <c r="E43" s="15" t="n">
        <v>62</v>
      </c>
      <c r="F43" s="15" t="n">
        <v>254</v>
      </c>
      <c r="G43" s="15" t="n">
        <v>62</v>
      </c>
      <c r="H43" s="15" t="n">
        <v>154</v>
      </c>
      <c r="I43" s="15" t="n">
        <v>57</v>
      </c>
      <c r="J43" s="15" t="n">
        <v>665</v>
      </c>
      <c r="K43" s="15" t="n">
        <v>84</v>
      </c>
      <c r="L43" s="15" t="n">
        <v>9</v>
      </c>
      <c r="M43" s="15" t="n">
        <v>203</v>
      </c>
      <c r="N43" s="15" t="n">
        <v>21</v>
      </c>
      <c r="O43" s="15" t="n">
        <v>14</v>
      </c>
      <c r="P43" s="15" t="n">
        <v>42</v>
      </c>
      <c r="Q43" s="15" t="n">
        <v>257</v>
      </c>
      <c r="R43" s="15" t="n">
        <v>187</v>
      </c>
      <c r="S43" s="15" t="n">
        <v>36</v>
      </c>
      <c r="T43" s="16" t="n">
        <v>20</v>
      </c>
      <c r="U43" s="15" t="n">
        <v>423</v>
      </c>
      <c r="V43" s="15" t="n">
        <f aca="false">SUM(B43:U43)</f>
        <v>2616</v>
      </c>
      <c r="W43" s="17"/>
      <c r="X43" s="18"/>
    </row>
    <row r="44" customFormat="false" ht="12.75" hidden="false" customHeight="true" outlineLevel="0" collapsed="false">
      <c r="A44" s="14" t="s">
        <v>63</v>
      </c>
      <c r="B44" s="15" t="n">
        <v>32</v>
      </c>
      <c r="C44" s="15" t="n">
        <v>3</v>
      </c>
      <c r="D44" s="15" t="n">
        <v>28</v>
      </c>
      <c r="E44" s="15" t="n">
        <v>37</v>
      </c>
      <c r="F44" s="15" t="n">
        <v>183</v>
      </c>
      <c r="G44" s="15" t="n">
        <v>32</v>
      </c>
      <c r="H44" s="15" t="n">
        <v>195</v>
      </c>
      <c r="I44" s="15" t="n">
        <v>35</v>
      </c>
      <c r="J44" s="15" t="n">
        <v>267</v>
      </c>
      <c r="K44" s="15" t="n">
        <v>36</v>
      </c>
      <c r="L44" s="15" t="n">
        <v>3</v>
      </c>
      <c r="M44" s="15" t="n">
        <v>131</v>
      </c>
      <c r="N44" s="15" t="n">
        <v>25</v>
      </c>
      <c r="O44" s="15" t="n">
        <v>18</v>
      </c>
      <c r="P44" s="15" t="n">
        <v>58</v>
      </c>
      <c r="Q44" s="15" t="n">
        <v>289</v>
      </c>
      <c r="R44" s="15" t="n">
        <v>267</v>
      </c>
      <c r="S44" s="15" t="n">
        <v>19</v>
      </c>
      <c r="T44" s="16" t="s">
        <v>61</v>
      </c>
      <c r="U44" s="15" t="n">
        <v>144</v>
      </c>
      <c r="V44" s="15" t="n">
        <f aca="false">SUM(B44:U44)</f>
        <v>1802</v>
      </c>
      <c r="W44" s="17"/>
      <c r="X44" s="18"/>
    </row>
    <row r="45" customFormat="false" ht="12.75" hidden="false" customHeight="true" outlineLevel="0" collapsed="false">
      <c r="A45" s="14" t="s">
        <v>64</v>
      </c>
      <c r="B45" s="15" t="n">
        <v>18</v>
      </c>
      <c r="C45" s="15" t="n">
        <v>31</v>
      </c>
      <c r="D45" s="15" t="n">
        <v>16</v>
      </c>
      <c r="E45" s="15" t="n">
        <v>35</v>
      </c>
      <c r="F45" s="15" t="n">
        <v>117</v>
      </c>
      <c r="G45" s="15" t="n">
        <v>32</v>
      </c>
      <c r="H45" s="15" t="n">
        <v>96</v>
      </c>
      <c r="I45" s="15" t="n">
        <v>42</v>
      </c>
      <c r="J45" s="15" t="n">
        <v>247</v>
      </c>
      <c r="K45" s="15" t="n">
        <v>11</v>
      </c>
      <c r="L45" s="15" t="n">
        <v>3</v>
      </c>
      <c r="M45" s="15" t="n">
        <v>293</v>
      </c>
      <c r="N45" s="15" t="n">
        <v>31</v>
      </c>
      <c r="O45" s="15" t="n">
        <v>11</v>
      </c>
      <c r="P45" s="15" t="n">
        <v>43</v>
      </c>
      <c r="Q45" s="15" t="n">
        <v>74</v>
      </c>
      <c r="R45" s="15" t="n">
        <v>187</v>
      </c>
      <c r="S45" s="15" t="n">
        <v>5</v>
      </c>
      <c r="T45" s="16" t="n">
        <v>34</v>
      </c>
      <c r="U45" s="15" t="n">
        <v>127</v>
      </c>
      <c r="V45" s="15" t="n">
        <f aca="false">SUM(B45:U45)</f>
        <v>1453</v>
      </c>
      <c r="W45" s="17"/>
      <c r="X45" s="18"/>
    </row>
    <row r="46" customFormat="false" ht="12.75" hidden="false" customHeight="true" outlineLevel="0" collapsed="false">
      <c r="A46" s="14" t="s">
        <v>65</v>
      </c>
      <c r="B46" s="15" t="n">
        <v>19</v>
      </c>
      <c r="C46" s="15" t="s">
        <v>61</v>
      </c>
      <c r="D46" s="15" t="n">
        <v>10</v>
      </c>
      <c r="E46" s="15" t="n">
        <v>23</v>
      </c>
      <c r="F46" s="15" t="n">
        <v>62</v>
      </c>
      <c r="G46" s="15" t="n">
        <v>30</v>
      </c>
      <c r="H46" s="15" t="n">
        <v>32</v>
      </c>
      <c r="I46" s="15" t="n">
        <v>15</v>
      </c>
      <c r="J46" s="15" t="n">
        <v>339</v>
      </c>
      <c r="K46" s="15" t="n">
        <v>14</v>
      </c>
      <c r="L46" s="15" t="n">
        <v>4</v>
      </c>
      <c r="M46" s="15" t="n">
        <v>77</v>
      </c>
      <c r="N46" s="15" t="n">
        <v>34</v>
      </c>
      <c r="O46" s="15" t="n">
        <v>7</v>
      </c>
      <c r="P46" s="15" t="n">
        <v>49</v>
      </c>
      <c r="Q46" s="15" t="n">
        <v>36</v>
      </c>
      <c r="R46" s="15" t="n">
        <v>414</v>
      </c>
      <c r="S46" s="15" t="n">
        <v>8</v>
      </c>
      <c r="T46" s="16" t="n">
        <v>2</v>
      </c>
      <c r="U46" s="15" t="n">
        <v>39</v>
      </c>
      <c r="V46" s="15" t="n">
        <f aca="false">SUM(B46:U46)</f>
        <v>1214</v>
      </c>
      <c r="W46" s="17"/>
      <c r="X46" s="18"/>
    </row>
    <row r="47" customFormat="false" ht="12.75" hidden="false" customHeight="true" outlineLevel="0" collapsed="false">
      <c r="A47" s="14" t="s">
        <v>66</v>
      </c>
      <c r="B47" s="15" t="n">
        <v>83</v>
      </c>
      <c r="C47" s="15" t="n">
        <v>68</v>
      </c>
      <c r="D47" s="15" t="n">
        <v>71</v>
      </c>
      <c r="E47" s="15" t="n">
        <v>184</v>
      </c>
      <c r="F47" s="15" t="n">
        <v>542</v>
      </c>
      <c r="G47" s="15" t="n">
        <v>100</v>
      </c>
      <c r="H47" s="15" t="n">
        <v>359</v>
      </c>
      <c r="I47" s="15" t="n">
        <v>62</v>
      </c>
      <c r="J47" s="15" t="n">
        <v>1238</v>
      </c>
      <c r="K47" s="15" t="n">
        <v>71</v>
      </c>
      <c r="L47" s="15" t="n">
        <v>23</v>
      </c>
      <c r="M47" s="15" t="n">
        <v>316</v>
      </c>
      <c r="N47" s="15" t="n">
        <v>226</v>
      </c>
      <c r="O47" s="15" t="n">
        <v>36</v>
      </c>
      <c r="P47" s="15" t="n">
        <v>134</v>
      </c>
      <c r="Q47" s="15" t="n">
        <v>484</v>
      </c>
      <c r="R47" s="15" t="n">
        <v>1032</v>
      </c>
      <c r="S47" s="15" t="n">
        <v>80</v>
      </c>
      <c r="T47" s="16" t="n">
        <v>2</v>
      </c>
      <c r="U47" s="15" t="n">
        <v>420</v>
      </c>
      <c r="V47" s="15" t="n">
        <f aca="false">SUM(B47:U47)</f>
        <v>5531</v>
      </c>
      <c r="W47" s="17"/>
      <c r="X47" s="18"/>
    </row>
    <row r="48" customFormat="false" ht="12.75" hidden="false" customHeight="true" outlineLevel="0" collapsed="false">
      <c r="B48" s="15"/>
      <c r="C48" s="15"/>
      <c r="V48" s="15"/>
      <c r="W48" s="17"/>
      <c r="X48" s="18"/>
    </row>
    <row r="49" customFormat="false" ht="12.75" hidden="false" customHeight="true" outlineLevel="0" collapsed="false">
      <c r="A49" s="19" t="s">
        <v>67</v>
      </c>
      <c r="B49" s="15"/>
      <c r="C49" s="15"/>
      <c r="D49" s="15" t="n">
        <v>1</v>
      </c>
      <c r="E49" s="15" t="n">
        <v>4</v>
      </c>
      <c r="F49" s="15" t="n">
        <v>1</v>
      </c>
      <c r="G49" s="15" t="n">
        <v>1</v>
      </c>
      <c r="H49" s="15" t="n">
        <v>6</v>
      </c>
      <c r="I49" s="15" t="n">
        <v>1</v>
      </c>
      <c r="J49" s="15" t="n">
        <v>7</v>
      </c>
      <c r="K49" s="15" t="n">
        <v>1</v>
      </c>
      <c r="L49" s="15"/>
      <c r="M49" s="15" t="n">
        <v>4</v>
      </c>
      <c r="N49" s="15"/>
      <c r="O49" s="15"/>
      <c r="P49" s="15" t="n">
        <v>2</v>
      </c>
      <c r="Q49" s="15" t="n">
        <v>1</v>
      </c>
      <c r="R49" s="15"/>
      <c r="S49" s="15"/>
      <c r="T49" s="16"/>
      <c r="U49" s="15" t="n">
        <v>2</v>
      </c>
      <c r="V49" s="15" t="n">
        <f aca="false">SUM(B49:U49)</f>
        <v>31</v>
      </c>
      <c r="W49" s="17"/>
      <c r="X49" s="18"/>
    </row>
    <row r="50" customFormat="false" ht="1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5"/>
      <c r="V50" s="15"/>
      <c r="W50" s="17"/>
      <c r="X50" s="18"/>
    </row>
    <row r="51" customFormat="false" ht="12.75" hidden="false" customHeight="true" outlineLevel="0" collapsed="false">
      <c r="A51" s="20" t="s">
        <v>23</v>
      </c>
      <c r="B51" s="16" t="n">
        <f aca="false">SUM(B6:B50)</f>
        <v>21705</v>
      </c>
      <c r="C51" s="16" t="n">
        <f aca="false">SUM(C6:C50)</f>
        <v>7729</v>
      </c>
      <c r="D51" s="16" t="n">
        <f aca="false">SUM(D6:D50)</f>
        <v>22275</v>
      </c>
      <c r="E51" s="16" t="n">
        <f aca="false">SUM(E6:E50)</f>
        <v>61747</v>
      </c>
      <c r="F51" s="16" t="n">
        <f aca="false">SUM(F6:F50)</f>
        <v>136251</v>
      </c>
      <c r="G51" s="16" t="n">
        <f aca="false">SUM(G6:G50)</f>
        <v>22786</v>
      </c>
      <c r="H51" s="16" t="n">
        <f aca="false">SUM(H6:H50)</f>
        <v>180421</v>
      </c>
      <c r="I51" s="16" t="n">
        <f aca="false">SUM(I6:I50)</f>
        <v>28502</v>
      </c>
      <c r="J51" s="16" t="n">
        <f aca="false">SUM(J6:J50)</f>
        <v>246847</v>
      </c>
      <c r="K51" s="16" t="n">
        <f aca="false">SUM(K6:K50)</f>
        <v>27646</v>
      </c>
      <c r="L51" s="16" t="n">
        <f aca="false">SUM(L6:L50)</f>
        <v>8049</v>
      </c>
      <c r="M51" s="16" t="n">
        <f aca="false">SUM(M6:M50)</f>
        <v>192659</v>
      </c>
      <c r="N51" s="16" t="n">
        <f aca="false">SUM(N6:N50)</f>
        <v>41155</v>
      </c>
      <c r="O51" s="16" t="n">
        <f aca="false">SUM(O6:O50)</f>
        <v>20289</v>
      </c>
      <c r="P51" s="16" t="n">
        <f aca="false">SUM(P6:P50)</f>
        <v>56169</v>
      </c>
      <c r="Q51" s="16" t="n">
        <f aca="false">SUM(Q6:Q50)</f>
        <v>173112</v>
      </c>
      <c r="R51" s="16" t="n">
        <f aca="false">SUM(R6:R50)</f>
        <v>207519</v>
      </c>
      <c r="S51" s="16" t="n">
        <f aca="false">SUM(S6:S50)</f>
        <v>16670</v>
      </c>
      <c r="T51" s="16" t="n">
        <f aca="false">SUM(T6:T50)</f>
        <v>6866</v>
      </c>
      <c r="U51" s="16" t="n">
        <f aca="false">SUM(U6:U50)</f>
        <v>103281</v>
      </c>
      <c r="V51" s="16" t="n">
        <f aca="false">SUM(V6:V50)</f>
        <v>1581678</v>
      </c>
      <c r="W51" s="17"/>
      <c r="X51" s="18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true" outlineLevel="0" collapsed="false">
      <c r="A54" s="22" t="s">
        <v>68</v>
      </c>
      <c r="B54" s="22"/>
      <c r="C54" s="2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true" outlineLevel="0" collapsed="false">
      <c r="A55" s="23" t="s">
        <v>69</v>
      </c>
      <c r="B55" s="23"/>
      <c r="C55" s="23"/>
    </row>
  </sheetData>
  <mergeCells count="5">
    <mergeCell ref="A1:V1"/>
    <mergeCell ref="A3:A4"/>
    <mergeCell ref="B3:V3"/>
    <mergeCell ref="A54:C54"/>
    <mergeCell ref="A55:C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07:28Z</dcterms:created>
  <dc:creator>Lina MEGGIOLARO</dc:creator>
  <dc:description/>
  <dc:language>en-US</dc:language>
  <cp:lastModifiedBy>Lina MEGGIOLARO</cp:lastModifiedBy>
  <cp:lastPrinted>2024-05-24T13:03:25Z</cp:lastPrinted>
  <dcterms:modified xsi:type="dcterms:W3CDTF">2024-07-18T10:07:22Z</dcterms:modified>
  <cp:revision>0</cp:revision>
  <dc:subject/>
  <dc:title/>
</cp:coreProperties>
</file>