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7" sheetId="1" state="visible" r:id="rId2"/>
  </sheets>
  <definedNames>
    <definedName function="false" hidden="false" localSheetId="0" name="_xlnm.Print_Area" vbProcedure="false">'16.7'!$A$1:$K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Tavola 16.7 - Consistenza del parco veicolare autovetture, autocarri merci e motocicli secondo l'alimentazione e la cilindrata - Valle d'Aosta - Anno 2023</t>
  </si>
  <si>
    <t xml:space="preserve">AUTOVETTURE</t>
  </si>
  <si>
    <t xml:space="preserve">ALIMENTAZIONE</t>
  </si>
  <si>
    <t xml:space="preserve">Cilindrata</t>
  </si>
  <si>
    <t xml:space="preserve">Totale</t>
  </si>
  <si>
    <t xml:space="preserve">FINO A 800</t>
  </si>
  <si>
    <t xml:space="preserve">801 - 1200</t>
  </si>
  <si>
    <t xml:space="preserve">1201 - 1600</t>
  </si>
  <si>
    <t xml:space="preserve">1601 - 1800</t>
  </si>
  <si>
    <t xml:space="preserve">1801 - 2000</t>
  </si>
  <si>
    <t xml:space="preserve">2001 - 2500</t>
  </si>
  <si>
    <t xml:space="preserve">2501 - 3000</t>
  </si>
  <si>
    <t xml:space="preserve">oltre 3000</t>
  </si>
  <si>
    <t xml:space="preserve">Non definito</t>
  </si>
  <si>
    <t xml:space="preserve">Altre</t>
  </si>
  <si>
    <t xml:space="preserve">-</t>
  </si>
  <si>
    <t xml:space="preserve">Benzina</t>
  </si>
  <si>
    <t xml:space="preserve">Benzina e GPL</t>
  </si>
  <si>
    <t xml:space="preserve">Benzina e Metano</t>
  </si>
  <si>
    <t xml:space="preserve">Elettricità</t>
  </si>
  <si>
    <t xml:space="preserve">Gasolio</t>
  </si>
  <si>
    <t xml:space="preserve">Ibrido Benzina</t>
  </si>
  <si>
    <t xml:space="preserve">Ibrido Gasolio</t>
  </si>
  <si>
    <t xml:space="preserve">Metano</t>
  </si>
  <si>
    <t xml:space="preserve">Non Definito</t>
  </si>
  <si>
    <t xml:space="preserve">AUTOCARRI MERCI</t>
  </si>
  <si>
    <t xml:space="preserve">fino a 2,5</t>
  </si>
  <si>
    <t xml:space="preserve">2,6 - 3,5</t>
  </si>
  <si>
    <t xml:space="preserve">3,6 - 7,5</t>
  </si>
  <si>
    <t xml:space="preserve">7,6 - 12</t>
  </si>
  <si>
    <t xml:space="preserve">12,1 - 14</t>
  </si>
  <si>
    <t xml:space="preserve">14,1 - 16</t>
  </si>
  <si>
    <t xml:space="preserve">16,1 - 32</t>
  </si>
  <si>
    <t xml:space="preserve">oltre 32</t>
  </si>
  <si>
    <t xml:space="preserve">MOTOCICLI</t>
  </si>
  <si>
    <t xml:space="preserve">fino a 125</t>
  </si>
  <si>
    <t xml:space="preserve">126 - 250</t>
  </si>
  <si>
    <t xml:space="preserve">251 - 400</t>
  </si>
  <si>
    <t xml:space="preserve">401 - 500</t>
  </si>
  <si>
    <t xml:space="preserve">501 - 600</t>
  </si>
  <si>
    <t xml:space="preserve">601 - 750</t>
  </si>
  <si>
    <t xml:space="preserve">751 - 1000</t>
  </si>
  <si>
    <t xml:space="preserve">oltre 1000</t>
  </si>
  <si>
    <t xml:space="preserve">Non Identifica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.C.I. - Annuario statistico 20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General_)"/>
    <numFmt numFmtId="168" formatCode="&quot;L. &quot;#,##0;[RED]&quot;-L. &quot;#,##0"/>
    <numFmt numFmtId="169" formatCode="#,##0"/>
    <numFmt numFmtId="170" formatCode="_-* #,##0.00\ _€_-;\-* #,##0.00\ _€_-;_-* \-??\ _€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ourier New"/>
      <family val="3"/>
      <charset val="1"/>
    </font>
    <font>
      <sz val="10"/>
      <name val="Lucida Sans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</font>
    <font>
      <sz val="14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9"/>
      <name val="Calibri"/>
      <family val="2"/>
      <charset val="1"/>
    </font>
    <font>
      <b val="true"/>
      <sz val="9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itolo2.xls Grafico 1" xfId="20"/>
    <cellStyle name="Migliaia 2" xfId="21"/>
    <cellStyle name="Migliaia 3" xfId="22"/>
    <cellStyle name="Migliaia 4" xfId="23"/>
    <cellStyle name="Migliaia 5" xfId="24"/>
    <cellStyle name="Migliaia 6" xfId="25"/>
    <cellStyle name="Migliaia 7" xfId="26"/>
    <cellStyle name="Migliaia 8" xfId="27"/>
    <cellStyle name="Migliaia 9" xfId="28"/>
    <cellStyle name="Normale 2" xfId="29"/>
    <cellStyle name="Normale_1" xfId="30"/>
    <cellStyle name="Normale_2" xfId="31"/>
    <cellStyle name="Normale_3" xfId="32"/>
    <cellStyle name="Normale_TABII12" xfId="33"/>
    <cellStyle name="Risultato tabella pivot" xfId="34"/>
    <cellStyle name="Total intermediaire" xfId="35"/>
    <cellStyle name="Valore tabella pivot" xfId="36"/>
    <cellStyle name="Valuta (0)_Capitolo2.xls Grafico 1" xfId="37"/>
    <cellStyle name="Excel Built-in Norma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4" min="1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8"/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/>
      <c r="L5" s="8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8"/>
    </row>
    <row r="7" customFormat="false" ht="12.75" hidden="false" customHeight="true" outlineLevel="0" collapsed="false">
      <c r="A7" s="12" t="s">
        <v>14</v>
      </c>
      <c r="B7" s="13" t="s">
        <v>15</v>
      </c>
      <c r="C7" s="14" t="n">
        <v>1</v>
      </c>
      <c r="D7" s="13" t="s">
        <v>15</v>
      </c>
      <c r="E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4" t="n">
        <f aca="false">SUM(B7:J7)</f>
        <v>1</v>
      </c>
      <c r="L7" s="15"/>
    </row>
    <row r="8" customFormat="false" ht="12.75" hidden="false" customHeight="true" outlineLevel="0" collapsed="false">
      <c r="A8" s="12" t="s">
        <v>16</v>
      </c>
      <c r="B8" s="14" t="n">
        <v>1442</v>
      </c>
      <c r="C8" s="14" t="n">
        <v>39285</v>
      </c>
      <c r="D8" s="14" t="n">
        <v>42202</v>
      </c>
      <c r="E8" s="14" t="n">
        <v>1212</v>
      </c>
      <c r="F8" s="14" t="n">
        <v>3006</v>
      </c>
      <c r="G8" s="14" t="n">
        <v>303</v>
      </c>
      <c r="H8" s="14" t="n">
        <v>1010</v>
      </c>
      <c r="I8" s="14" t="n">
        <v>371</v>
      </c>
      <c r="J8" s="13" t="s">
        <v>15</v>
      </c>
      <c r="K8" s="14" t="n">
        <f aca="false">SUM(B8:J8)</f>
        <v>88831</v>
      </c>
      <c r="L8" s="15"/>
    </row>
    <row r="9" customFormat="false" ht="12.75" hidden="false" customHeight="true" outlineLevel="0" collapsed="false">
      <c r="A9" s="12" t="s">
        <v>17</v>
      </c>
      <c r="B9" s="14" t="n">
        <v>48</v>
      </c>
      <c r="C9" s="14" t="n">
        <v>808</v>
      </c>
      <c r="D9" s="14" t="n">
        <v>1810</v>
      </c>
      <c r="E9" s="14" t="n">
        <v>51</v>
      </c>
      <c r="F9" s="14" t="n">
        <v>172</v>
      </c>
      <c r="G9" s="14" t="n">
        <v>27</v>
      </c>
      <c r="H9" s="14" t="n">
        <v>9</v>
      </c>
      <c r="I9" s="14" t="n">
        <v>30</v>
      </c>
      <c r="J9" s="13" t="s">
        <v>15</v>
      </c>
      <c r="K9" s="14" t="n">
        <f aca="false">SUM(B9:J9)</f>
        <v>2955</v>
      </c>
      <c r="L9" s="15"/>
    </row>
    <row r="10" customFormat="false" ht="12.75" hidden="false" customHeight="true" outlineLevel="0" collapsed="false">
      <c r="A10" s="12" t="s">
        <v>18</v>
      </c>
      <c r="B10" s="14" t="n">
        <v>1</v>
      </c>
      <c r="C10" s="14" t="n">
        <v>69</v>
      </c>
      <c r="D10" s="14" t="n">
        <v>195</v>
      </c>
      <c r="E10" s="14" t="n">
        <v>2</v>
      </c>
      <c r="F10" s="14" t="n">
        <v>5</v>
      </c>
      <c r="G10" s="14" t="n">
        <v>1</v>
      </c>
      <c r="H10" s="13" t="s">
        <v>15</v>
      </c>
      <c r="I10" s="14" t="n">
        <v>2</v>
      </c>
      <c r="J10" s="13" t="s">
        <v>15</v>
      </c>
      <c r="K10" s="14" t="n">
        <f aca="false">SUM(B10:J10)</f>
        <v>275</v>
      </c>
      <c r="L10" s="15"/>
    </row>
    <row r="11" customFormat="false" ht="12.75" hidden="false" customHeight="true" outlineLevel="0" collapsed="false">
      <c r="A11" s="12" t="s">
        <v>19</v>
      </c>
      <c r="B11" s="13" t="s">
        <v>15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4" t="n">
        <v>4343</v>
      </c>
      <c r="K11" s="14" t="n">
        <f aca="false">SUM(B11:J11)</f>
        <v>4343</v>
      </c>
      <c r="L11" s="15"/>
    </row>
    <row r="12" customFormat="false" ht="12.75" hidden="false" customHeight="true" outlineLevel="0" collapsed="false">
      <c r="A12" s="12" t="s">
        <v>20</v>
      </c>
      <c r="B12" s="14" t="n">
        <v>41</v>
      </c>
      <c r="C12" s="14" t="n">
        <v>240</v>
      </c>
      <c r="D12" s="14" t="n">
        <v>77215</v>
      </c>
      <c r="E12" s="14" t="n">
        <v>1164</v>
      </c>
      <c r="F12" s="14" t="n">
        <v>23370</v>
      </c>
      <c r="G12" s="14" t="n">
        <v>18758</v>
      </c>
      <c r="H12" s="14" t="n">
        <v>1863</v>
      </c>
      <c r="I12" s="14" t="n">
        <v>173</v>
      </c>
      <c r="J12" s="13" t="s">
        <v>15</v>
      </c>
      <c r="K12" s="14" t="n">
        <f aca="false">SUM(B12:J12)</f>
        <v>122824</v>
      </c>
      <c r="L12" s="15"/>
    </row>
    <row r="13" customFormat="false" ht="12.75" hidden="false" customHeight="true" outlineLevel="0" collapsed="false">
      <c r="A13" s="12" t="s">
        <v>21</v>
      </c>
      <c r="B13" s="14" t="n">
        <v>13</v>
      </c>
      <c r="C13" s="14" t="n">
        <v>40591</v>
      </c>
      <c r="D13" s="14" t="n">
        <v>17689</v>
      </c>
      <c r="E13" s="14" t="n">
        <v>438</v>
      </c>
      <c r="F13" s="14" t="n">
        <v>1164</v>
      </c>
      <c r="G13" s="14" t="n">
        <v>930</v>
      </c>
      <c r="H13" s="14" t="n">
        <v>68</v>
      </c>
      <c r="I13" s="14" t="n">
        <v>27</v>
      </c>
      <c r="J13" s="13" t="s">
        <v>15</v>
      </c>
      <c r="K13" s="14" t="n">
        <f aca="false">SUM(B13:J13)</f>
        <v>60920</v>
      </c>
      <c r="L13" s="15"/>
    </row>
    <row r="14" customFormat="false" ht="12.75" hidden="false" customHeight="true" outlineLevel="0" collapsed="false">
      <c r="A14" s="12" t="s">
        <v>22</v>
      </c>
      <c r="B14" s="13" t="s">
        <v>15</v>
      </c>
      <c r="C14" s="13" t="s">
        <v>15</v>
      </c>
      <c r="D14" s="14" t="n">
        <v>354</v>
      </c>
      <c r="E14" s="13" t="s">
        <v>15</v>
      </c>
      <c r="F14" s="14" t="n">
        <v>948</v>
      </c>
      <c r="G14" s="14" t="n">
        <v>1</v>
      </c>
      <c r="H14" s="14" t="n">
        <v>322</v>
      </c>
      <c r="I14" s="13" t="n">
        <v>132</v>
      </c>
      <c r="J14" s="13" t="s">
        <v>15</v>
      </c>
      <c r="K14" s="14" t="n">
        <f aca="false">SUM(B14:J14)</f>
        <v>1757</v>
      </c>
      <c r="L14" s="15"/>
    </row>
    <row r="15" customFormat="false" ht="12.75" hidden="false" customHeight="true" outlineLevel="0" collapsed="false">
      <c r="A15" s="12" t="s">
        <v>23</v>
      </c>
      <c r="B15" s="13" t="s">
        <v>15</v>
      </c>
      <c r="C15" s="13" t="n">
        <v>55</v>
      </c>
      <c r="D15" s="14" t="n">
        <v>50</v>
      </c>
      <c r="E15" s="13" t="s">
        <v>15</v>
      </c>
      <c r="F15" s="14" t="n">
        <v>5</v>
      </c>
      <c r="G15" s="13" t="s">
        <v>15</v>
      </c>
      <c r="H15" s="14" t="n">
        <v>2</v>
      </c>
      <c r="I15" s="13" t="s">
        <v>15</v>
      </c>
      <c r="J15" s="13" t="s">
        <v>15</v>
      </c>
      <c r="K15" s="14" t="n">
        <f aca="false">SUM(B15:J15)</f>
        <v>112</v>
      </c>
      <c r="L15" s="15"/>
    </row>
    <row r="16" customFormat="false" ht="12.75" hidden="false" customHeight="true" outlineLevel="0" collapsed="false">
      <c r="A16" s="12" t="s">
        <v>24</v>
      </c>
      <c r="B16" s="13" t="s">
        <v>15</v>
      </c>
      <c r="C16" s="13" t="s">
        <v>15</v>
      </c>
      <c r="D16" s="14" t="n">
        <v>1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4" t="n">
        <f aca="false">SUM(B16:J16)</f>
        <v>1</v>
      </c>
      <c r="L16" s="15"/>
    </row>
    <row r="17" customFormat="false" ht="12.75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12.75" hidden="false" customHeight="true" outlineLevel="0" collapsed="false">
      <c r="A18" s="16" t="s">
        <v>4</v>
      </c>
      <c r="B18" s="17" t="n">
        <f aca="false">SUM(B7:B17)</f>
        <v>1545</v>
      </c>
      <c r="C18" s="17" t="n">
        <f aca="false">SUM(C7:C17)</f>
        <v>81049</v>
      </c>
      <c r="D18" s="17" t="n">
        <f aca="false">SUM(D7:D17)</f>
        <v>139516</v>
      </c>
      <c r="E18" s="17" t="n">
        <f aca="false">SUM(E7:E17)</f>
        <v>2867</v>
      </c>
      <c r="F18" s="17" t="n">
        <f aca="false">SUM(F7:F17)</f>
        <v>28670</v>
      </c>
      <c r="G18" s="17" t="n">
        <f aca="false">SUM(G7:G17)</f>
        <v>20020</v>
      </c>
      <c r="H18" s="17" t="n">
        <f aca="false">SUM(H7:H17)</f>
        <v>3274</v>
      </c>
      <c r="I18" s="17" t="n">
        <f aca="false">SUM(I7:I17)</f>
        <v>735</v>
      </c>
      <c r="J18" s="17" t="n">
        <f aca="false">SUM(J7:J17)</f>
        <v>4343</v>
      </c>
      <c r="K18" s="17" t="n">
        <f aca="false">SUM(K7:K17)</f>
        <v>282019</v>
      </c>
      <c r="L18" s="15"/>
    </row>
    <row r="19" customFormat="false" ht="12.75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8"/>
    </row>
    <row r="21" customFormat="false" ht="12.7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8"/>
    </row>
    <row r="22" customFormat="false" ht="12.75" hidden="false" customHeight="tru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8"/>
    </row>
    <row r="23" customFormat="false" ht="12.75" hidden="false" customHeight="true" outlineLevel="0" collapsed="false">
      <c r="A23" s="23" t="s">
        <v>2</v>
      </c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24" t="s">
        <v>4</v>
      </c>
      <c r="L23" s="8"/>
      <c r="S23" s="25"/>
      <c r="T23" s="25"/>
      <c r="U23" s="25"/>
      <c r="V23" s="25"/>
      <c r="W23" s="25"/>
    </row>
    <row r="24" customFormat="false" ht="12.75" hidden="false" customHeight="true" outlineLevel="0" collapsed="false">
      <c r="A24" s="23"/>
      <c r="B24" s="26" t="s">
        <v>26</v>
      </c>
      <c r="C24" s="26" t="s">
        <v>27</v>
      </c>
      <c r="D24" s="26" t="s">
        <v>28</v>
      </c>
      <c r="E24" s="27" t="s">
        <v>29</v>
      </c>
      <c r="F24" s="27" t="s">
        <v>30</v>
      </c>
      <c r="G24" s="27" t="s">
        <v>31</v>
      </c>
      <c r="H24" s="27" t="s">
        <v>32</v>
      </c>
      <c r="I24" s="27" t="s">
        <v>33</v>
      </c>
      <c r="J24" s="9" t="s">
        <v>13</v>
      </c>
      <c r="K24" s="24"/>
      <c r="L24" s="8"/>
      <c r="R24" s="25"/>
      <c r="S24" s="25"/>
      <c r="T24" s="25"/>
      <c r="V24" s="25"/>
      <c r="W24" s="25"/>
    </row>
    <row r="25" customFormat="false" ht="12.75" hidden="false" customHeight="true" outlineLevel="0" collapsed="false">
      <c r="A25" s="28"/>
      <c r="B25" s="29"/>
      <c r="C25" s="29"/>
      <c r="D25" s="29"/>
      <c r="E25" s="30"/>
      <c r="F25" s="30"/>
      <c r="G25" s="30"/>
      <c r="H25" s="30"/>
      <c r="I25" s="30"/>
      <c r="J25" s="29"/>
      <c r="K25" s="29"/>
      <c r="L25" s="8"/>
      <c r="Q25" s="25"/>
      <c r="R25" s="25"/>
      <c r="S25" s="25"/>
      <c r="T25" s="25"/>
      <c r="U25" s="25"/>
      <c r="V25" s="25"/>
      <c r="W25" s="25"/>
    </row>
    <row r="26" customFormat="false" ht="12.75" hidden="false" customHeight="true" outlineLevel="0" collapsed="false">
      <c r="A26" s="31" t="s">
        <v>16</v>
      </c>
      <c r="B26" s="32" t="n">
        <v>6755</v>
      </c>
      <c r="C26" s="32" t="n">
        <v>71</v>
      </c>
      <c r="D26" s="32" t="n">
        <v>2</v>
      </c>
      <c r="E26" s="32" t="n">
        <v>2</v>
      </c>
      <c r="F26" s="13" t="s">
        <v>15</v>
      </c>
      <c r="G26" s="13" t="s">
        <v>15</v>
      </c>
      <c r="H26" s="13" t="s">
        <v>15</v>
      </c>
      <c r="I26" s="13" t="s">
        <v>15</v>
      </c>
      <c r="J26" s="13" t="s">
        <v>15</v>
      </c>
      <c r="K26" s="32" t="n">
        <f aca="false">SUM(B26:J26)</f>
        <v>6830</v>
      </c>
      <c r="L26" s="8"/>
      <c r="Q26" s="25"/>
      <c r="R26" s="25"/>
      <c r="S26" s="25"/>
      <c r="T26" s="25"/>
      <c r="U26" s="25"/>
      <c r="V26" s="25"/>
      <c r="W26" s="25"/>
    </row>
    <row r="27" customFormat="false" ht="12.75" hidden="false" customHeight="true" outlineLevel="0" collapsed="false">
      <c r="A27" s="33" t="s">
        <v>17</v>
      </c>
      <c r="B27" s="32" t="n">
        <v>186</v>
      </c>
      <c r="C27" s="32" t="n">
        <v>45</v>
      </c>
      <c r="D27" s="32" t="n">
        <v>1</v>
      </c>
      <c r="E27" s="13" t="s">
        <v>15</v>
      </c>
      <c r="F27" s="13" t="s">
        <v>15</v>
      </c>
      <c r="G27" s="13" t="s">
        <v>15</v>
      </c>
      <c r="H27" s="32" t="n">
        <v>1</v>
      </c>
      <c r="I27" s="13" t="s">
        <v>15</v>
      </c>
      <c r="J27" s="13" t="s">
        <v>15</v>
      </c>
      <c r="K27" s="32" t="n">
        <f aca="false">SUM(B27:J27)</f>
        <v>233</v>
      </c>
      <c r="L27" s="8"/>
    </row>
    <row r="28" customFormat="false" ht="12.75" hidden="false" customHeight="true" outlineLevel="0" collapsed="false">
      <c r="A28" s="33" t="s">
        <v>18</v>
      </c>
      <c r="B28" s="32" t="n">
        <v>422</v>
      </c>
      <c r="C28" s="32" t="n">
        <v>12</v>
      </c>
      <c r="D28" s="13" t="s">
        <v>15</v>
      </c>
      <c r="E28" s="13" t="s">
        <v>15</v>
      </c>
      <c r="F28" s="13" t="s">
        <v>15</v>
      </c>
      <c r="G28" s="13" t="s">
        <v>15</v>
      </c>
      <c r="H28" s="13" t="s">
        <v>15</v>
      </c>
      <c r="I28" s="13" t="s">
        <v>15</v>
      </c>
      <c r="J28" s="13" t="s">
        <v>15</v>
      </c>
      <c r="K28" s="32" t="n">
        <f aca="false">SUM(B28:J28)</f>
        <v>434</v>
      </c>
      <c r="L28" s="8"/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true" outlineLevel="0" collapsed="false">
      <c r="A29" s="31" t="s">
        <v>19</v>
      </c>
      <c r="B29" s="32" t="n">
        <v>1346</v>
      </c>
      <c r="C29" s="32" t="n">
        <v>389</v>
      </c>
      <c r="D29" s="13" t="s">
        <v>15</v>
      </c>
      <c r="E29" s="13" t="s">
        <v>15</v>
      </c>
      <c r="F29" s="13" t="s">
        <v>15</v>
      </c>
      <c r="G29" s="13" t="s">
        <v>15</v>
      </c>
      <c r="H29" s="13" t="s">
        <v>15</v>
      </c>
      <c r="I29" s="13" t="s">
        <v>15</v>
      </c>
      <c r="J29" s="13" t="s">
        <v>15</v>
      </c>
      <c r="K29" s="32" t="n">
        <f aca="false">SUM(B29:J29)</f>
        <v>1735</v>
      </c>
      <c r="L29" s="8"/>
      <c r="Q29" s="25"/>
      <c r="R29" s="25"/>
      <c r="S29" s="25"/>
      <c r="T29" s="25"/>
      <c r="U29" s="25"/>
      <c r="V29" s="25"/>
      <c r="W29" s="25"/>
    </row>
    <row r="30" customFormat="false" ht="12.75" hidden="false" customHeight="true" outlineLevel="0" collapsed="false">
      <c r="A30" s="31" t="s">
        <v>20</v>
      </c>
      <c r="B30" s="32" t="n">
        <v>29084</v>
      </c>
      <c r="C30" s="32" t="n">
        <v>22770</v>
      </c>
      <c r="D30" s="32" t="n">
        <v>666</v>
      </c>
      <c r="E30" s="32" t="n">
        <v>255</v>
      </c>
      <c r="F30" s="32" t="n">
        <v>66</v>
      </c>
      <c r="G30" s="32" t="n">
        <v>76</v>
      </c>
      <c r="H30" s="32" t="n">
        <v>693</v>
      </c>
      <c r="I30" s="32" t="n">
        <v>16</v>
      </c>
      <c r="J30" s="32" t="n">
        <v>6</v>
      </c>
      <c r="K30" s="32" t="n">
        <f aca="false">SUM(B30:J30)</f>
        <v>53632</v>
      </c>
      <c r="L30" s="8"/>
      <c r="Q30" s="25"/>
      <c r="R30" s="25"/>
      <c r="S30" s="25"/>
      <c r="T30" s="25"/>
      <c r="U30" s="25"/>
      <c r="V30" s="25"/>
      <c r="W30" s="25"/>
    </row>
    <row r="31" customFormat="false" ht="12.75" hidden="false" customHeight="true" outlineLevel="0" collapsed="false">
      <c r="A31" s="33" t="s">
        <v>21</v>
      </c>
      <c r="B31" s="32" t="n">
        <v>4449</v>
      </c>
      <c r="C31" s="13" t="n">
        <v>1</v>
      </c>
      <c r="D31" s="13" t="s">
        <v>15</v>
      </c>
      <c r="E31" s="13" t="s">
        <v>15</v>
      </c>
      <c r="F31" s="13" t="s">
        <v>15</v>
      </c>
      <c r="G31" s="13" t="s">
        <v>15</v>
      </c>
      <c r="H31" s="13" t="s">
        <v>15</v>
      </c>
      <c r="I31" s="13" t="s">
        <v>15</v>
      </c>
      <c r="J31" s="13" t="s">
        <v>15</v>
      </c>
      <c r="K31" s="32" t="n">
        <f aca="false">SUM(B31:J31)</f>
        <v>4450</v>
      </c>
      <c r="L31" s="8"/>
    </row>
    <row r="32" customFormat="false" ht="12.75" hidden="false" customHeight="true" outlineLevel="0" collapsed="false">
      <c r="A32" s="33" t="s">
        <v>22</v>
      </c>
      <c r="B32" s="13" t="n">
        <v>15</v>
      </c>
      <c r="C32" s="32" t="n">
        <v>235</v>
      </c>
      <c r="D32" s="13" t="s">
        <v>15</v>
      </c>
      <c r="E32" s="13" t="s">
        <v>15</v>
      </c>
      <c r="F32" s="13" t="s">
        <v>15</v>
      </c>
      <c r="G32" s="13" t="s">
        <v>15</v>
      </c>
      <c r="H32" s="13" t="s">
        <v>15</v>
      </c>
      <c r="I32" s="13" t="s">
        <v>15</v>
      </c>
      <c r="J32" s="13" t="s">
        <v>15</v>
      </c>
      <c r="K32" s="32" t="n">
        <f aca="false">SUM(B32:J32)</f>
        <v>250</v>
      </c>
      <c r="L32" s="8"/>
    </row>
    <row r="33" customFormat="false" ht="12.75" hidden="false" customHeight="true" outlineLevel="0" collapsed="false">
      <c r="A33" s="33" t="s">
        <v>23</v>
      </c>
      <c r="B33" s="13" t="n">
        <v>7</v>
      </c>
      <c r="C33" s="32" t="n">
        <v>97</v>
      </c>
      <c r="D33" s="13" t="n">
        <v>1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3" t="s">
        <v>15</v>
      </c>
      <c r="K33" s="32" t="n">
        <f aca="false">SUM(B33:J33)</f>
        <v>105</v>
      </c>
      <c r="L33" s="8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2"/>
    </row>
    <row r="35" customFormat="false" ht="12.75" hidden="false" customHeight="true" outlineLevel="0" collapsed="false">
      <c r="A35" s="35" t="s">
        <v>4</v>
      </c>
      <c r="B35" s="36" t="n">
        <f aca="false">SUM(B26:B34)</f>
        <v>42264</v>
      </c>
      <c r="C35" s="36" t="n">
        <f aca="false">SUM(C26:C34)</f>
        <v>23620</v>
      </c>
      <c r="D35" s="36" t="n">
        <f aca="false">SUM(D26:D34)</f>
        <v>670</v>
      </c>
      <c r="E35" s="36" t="n">
        <f aca="false">SUM(E26:E34)</f>
        <v>257</v>
      </c>
      <c r="F35" s="36" t="n">
        <f aca="false">SUM(F26:F34)</f>
        <v>66</v>
      </c>
      <c r="G35" s="36" t="n">
        <f aca="false">SUM(G26:G34)</f>
        <v>76</v>
      </c>
      <c r="H35" s="36" t="n">
        <f aca="false">SUM(H26:H34)</f>
        <v>694</v>
      </c>
      <c r="I35" s="36" t="n">
        <f aca="false">SUM(I26:I34)</f>
        <v>16</v>
      </c>
      <c r="J35" s="36" t="n">
        <f aca="false">SUM(J26:J34)</f>
        <v>6</v>
      </c>
      <c r="K35" s="36" t="n">
        <f aca="false">SUM(B35:J35)</f>
        <v>67669</v>
      </c>
      <c r="L35" s="8"/>
    </row>
    <row r="36" customFormat="false" ht="12.75" hidden="false" customHeight="tru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8"/>
    </row>
    <row r="37" customFormat="false" ht="12.75" hidden="false" customHeight="true" outlineLevel="0" collapsed="false">
      <c r="A37" s="40"/>
      <c r="B37" s="41"/>
      <c r="C37" s="32"/>
      <c r="D37" s="32"/>
      <c r="E37" s="32"/>
      <c r="F37" s="32"/>
      <c r="G37" s="32"/>
      <c r="H37" s="32"/>
      <c r="I37" s="32"/>
      <c r="J37" s="32"/>
      <c r="K37" s="32"/>
      <c r="L37" s="8"/>
    </row>
    <row r="38" customFormat="false" ht="12.75" hidden="false" customHeight="true" outlineLevel="0" collapsed="false">
      <c r="A38" s="4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8"/>
    </row>
    <row r="39" customFormat="false" ht="12.75" hidden="false" customHeight="true" outlineLevel="0" collapsed="false">
      <c r="A39" s="42" t="s">
        <v>34</v>
      </c>
      <c r="B39" s="43" t="s">
        <v>3</v>
      </c>
      <c r="C39" s="43"/>
      <c r="D39" s="43"/>
      <c r="E39" s="43"/>
      <c r="F39" s="43"/>
      <c r="G39" s="43"/>
      <c r="H39" s="43"/>
      <c r="I39" s="43"/>
      <c r="J39" s="43"/>
      <c r="K39" s="44" t="s">
        <v>4</v>
      </c>
      <c r="L39" s="8"/>
    </row>
    <row r="40" customFormat="false" ht="12.75" hidden="false" customHeight="true" outlineLevel="0" collapsed="false">
      <c r="A40" s="42"/>
      <c r="B40" s="44" t="s">
        <v>35</v>
      </c>
      <c r="C40" s="44" t="s">
        <v>36</v>
      </c>
      <c r="D40" s="44" t="s">
        <v>37</v>
      </c>
      <c r="E40" s="44" t="s">
        <v>38</v>
      </c>
      <c r="F40" s="44" t="s">
        <v>39</v>
      </c>
      <c r="G40" s="44" t="s">
        <v>40</v>
      </c>
      <c r="H40" s="44" t="s">
        <v>41</v>
      </c>
      <c r="I40" s="44" t="s">
        <v>42</v>
      </c>
      <c r="J40" s="24" t="s">
        <v>43</v>
      </c>
      <c r="K40" s="44"/>
    </row>
    <row r="41" customFormat="false" ht="12.75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29"/>
      <c r="K41" s="45"/>
    </row>
    <row r="42" customFormat="false" ht="12.75" hidden="false" customHeight="true" outlineLevel="0" collapsed="false">
      <c r="A42" s="42"/>
      <c r="B42" s="46" t="n">
        <v>4614</v>
      </c>
      <c r="C42" s="46" t="n">
        <v>4062</v>
      </c>
      <c r="D42" s="46" t="n">
        <v>2211</v>
      </c>
      <c r="E42" s="46" t="n">
        <v>855</v>
      </c>
      <c r="F42" s="46" t="n">
        <v>1098</v>
      </c>
      <c r="G42" s="46" t="n">
        <v>1820</v>
      </c>
      <c r="H42" s="46" t="n">
        <v>1595</v>
      </c>
      <c r="I42" s="46" t="n">
        <v>1461</v>
      </c>
      <c r="J42" s="46" t="n">
        <v>57</v>
      </c>
      <c r="K42" s="47" t="n">
        <v>17773</v>
      </c>
    </row>
    <row r="43" customFormat="false" ht="12.75" hidden="false" customHeight="true" outlineLevel="0" collapsed="false">
      <c r="A43" s="42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8"/>
      <c r="M43" s="49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true" outlineLevel="0" collapsed="false">
      <c r="A45" s="51" t="s">
        <v>44</v>
      </c>
      <c r="B45" s="51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2">
    <mergeCell ref="A1:K1"/>
    <mergeCell ref="A4:A5"/>
    <mergeCell ref="B4:J4"/>
    <mergeCell ref="K4:K5"/>
    <mergeCell ref="A22:K22"/>
    <mergeCell ref="A23:A24"/>
    <mergeCell ref="B23:J23"/>
    <mergeCell ref="K23:K24"/>
    <mergeCell ref="A39:A43"/>
    <mergeCell ref="B39:J39"/>
    <mergeCell ref="K39:K40"/>
    <mergeCell ref="A45:B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51:26Z</dcterms:created>
  <dc:creator>Lina MEGGIOLARO</dc:creator>
  <dc:description/>
  <dc:language>en-US</dc:language>
  <cp:lastModifiedBy>Lina MEGGIOLARO</cp:lastModifiedBy>
  <cp:lastPrinted>2024-05-24T13:02:22Z</cp:lastPrinted>
  <dcterms:modified xsi:type="dcterms:W3CDTF">2024-07-18T10:04:48Z</dcterms:modified>
  <cp:revision>0</cp:revision>
  <dc:subject/>
  <dc:title/>
</cp:coreProperties>
</file>