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6" sheetId="1" state="visible" r:id="rId2"/>
  </sheets>
  <definedNames>
    <definedName function="false" hidden="false" localSheetId="0" name="_xlnm.Print_Area" vbProcedure="false">'16.6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16.6 - Consistenza del parco veicolare nelle Regioni - Anno 2023</t>
  </si>
  <si>
    <t xml:space="preserve">REGIONI</t>
  </si>
  <si>
    <t xml:space="preserve">Autovetture
 a benzina</t>
  </si>
  <si>
    <t xml:space="preserve">Autovetture
 a gasolio</t>
  </si>
  <si>
    <t xml:space="preserve">Autovetture 
a benzina/GPL</t>
  </si>
  <si>
    <t xml:space="preserve">Autovetture
 a benzina/metano</t>
  </si>
  <si>
    <t xml:space="preserve">Autovetture
con altre alimentazioni</t>
  </si>
  <si>
    <t xml:space="preserve">Consistenza del parco autovetture</t>
  </si>
  <si>
    <t xml:space="preserve">Autobus</t>
  </si>
  <si>
    <t xml:space="preserve">Autocarri</t>
  </si>
  <si>
    <t xml:space="preserve">Motrici per semirimorchi</t>
  </si>
  <si>
    <t xml:space="preserve">Motocicli</t>
  </si>
  <si>
    <t xml:space="preserve">Motocarri</t>
  </si>
  <si>
    <t xml:space="preserve">Altri veicoli</t>
  </si>
  <si>
    <t xml:space="preserve">Consistenza del parco veicoli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dentificato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.C.I. - Annuario statistico 202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-* #,##0.00_-;\-* #,##0.00_-;_-* \-??_-;_-@_-"/>
    <numFmt numFmtId="167" formatCode="General_)"/>
    <numFmt numFmtId="168" formatCode="&quot;L. &quot;#,##0;[RED]&quot;-L. &quot;#,##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ourier New"/>
      <family val="3"/>
      <charset val="1"/>
    </font>
    <font>
      <sz val="10"/>
      <name val="Lucida Sans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</font>
    <font>
      <sz val="8"/>
      <name val="Arial"/>
      <family val="2"/>
    </font>
    <font>
      <sz val="9"/>
      <name val="Calibri"/>
      <family val="2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itolo2.xls Grafico 1" xfId="20"/>
    <cellStyle name="Migliaia 2" xfId="21"/>
    <cellStyle name="Migliaia 3" xfId="22"/>
    <cellStyle name="Migliaia 4" xfId="23"/>
    <cellStyle name="Migliaia 5" xfId="24"/>
    <cellStyle name="Migliaia 6" xfId="25"/>
    <cellStyle name="Migliaia 7" xfId="26"/>
    <cellStyle name="Migliaia 8" xfId="27"/>
    <cellStyle name="Migliaia 9" xfId="28"/>
    <cellStyle name="Normale 2" xfId="29"/>
    <cellStyle name="Normale_TABII12" xfId="30"/>
    <cellStyle name="Risultato tabella pivot" xfId="31"/>
    <cellStyle name="Total intermediaire" xfId="32"/>
    <cellStyle name="Valore tabella pivot" xfId="33"/>
    <cellStyle name="Valuta (0)_Capitolo2.xls Grafico 1" xfId="34"/>
    <cellStyle name="Excel Built-in Norm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25.13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11.85"/>
    <col collapsed="false" customWidth="true" hidden="false" outlineLevel="0" max="12" min="12" style="0" width="9.99"/>
    <col collapsed="false" customWidth="true" hidden="false" outlineLevel="0" max="14" min="14" style="0" width="8.41"/>
    <col collapsed="false" customWidth="true" hidden="false" outlineLevel="0" max="15" min="15" style="0" width="22.56"/>
    <col collapsed="false" customWidth="true" hidden="false" outlineLevel="0" max="16" min="16" style="0" width="1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11" t="s">
        <v>15</v>
      </c>
      <c r="B5" s="12" t="n">
        <v>1402239</v>
      </c>
      <c r="C5" s="12" t="n">
        <v>1033518</v>
      </c>
      <c r="D5" s="12" t="n">
        <v>310132</v>
      </c>
      <c r="E5" s="12" t="n">
        <v>31673</v>
      </c>
      <c r="F5" s="12" t="n">
        <v>219559</v>
      </c>
      <c r="G5" s="13" t="n">
        <v>2997121</v>
      </c>
      <c r="H5" s="12"/>
      <c r="I5" s="12" t="n">
        <v>5537</v>
      </c>
      <c r="J5" s="12" t="n">
        <v>413376</v>
      </c>
      <c r="K5" s="12" t="n">
        <v>13966</v>
      </c>
      <c r="L5" s="12" t="n">
        <v>506794</v>
      </c>
      <c r="M5" s="12" t="n">
        <v>11119</v>
      </c>
      <c r="N5" s="12" t="n">
        <v>38563</v>
      </c>
      <c r="O5" s="12" t="n">
        <f aca="false">SUM(G5:N5)</f>
        <v>3986476</v>
      </c>
      <c r="P5" s="14"/>
    </row>
    <row r="6" customFormat="false" ht="12.75" hidden="false" customHeight="true" outlineLevel="0" collapsed="false">
      <c r="A6" s="15" t="s">
        <v>16</v>
      </c>
      <c r="B6" s="16" t="n">
        <v>88831</v>
      </c>
      <c r="C6" s="16" t="n">
        <v>122824</v>
      </c>
      <c r="D6" s="16" t="n">
        <v>2955</v>
      </c>
      <c r="E6" s="16" t="n">
        <v>387</v>
      </c>
      <c r="F6" s="16" t="n">
        <v>67022</v>
      </c>
      <c r="G6" s="17" t="n">
        <v>282019</v>
      </c>
      <c r="H6" s="16"/>
      <c r="I6" s="16" t="n">
        <v>250</v>
      </c>
      <c r="J6" s="16" t="n">
        <v>72020</v>
      </c>
      <c r="K6" s="16" t="n">
        <v>259</v>
      </c>
      <c r="L6" s="16" t="n">
        <v>17773</v>
      </c>
      <c r="M6" s="16" t="n">
        <v>3118</v>
      </c>
      <c r="N6" s="16" t="n">
        <v>1177</v>
      </c>
      <c r="O6" s="16" t="n">
        <f aca="false">SUM(G6:N6)</f>
        <v>376616</v>
      </c>
      <c r="P6" s="14"/>
    </row>
    <row r="7" customFormat="false" ht="12.75" hidden="false" customHeight="true" outlineLevel="0" collapsed="false">
      <c r="A7" s="11" t="s">
        <v>17</v>
      </c>
      <c r="B7" s="12" t="n">
        <v>3420728</v>
      </c>
      <c r="C7" s="12" t="n">
        <v>2010376</v>
      </c>
      <c r="D7" s="12" t="n">
        <v>379437</v>
      </c>
      <c r="E7" s="12" t="n">
        <v>74773</v>
      </c>
      <c r="F7" s="12" t="n">
        <v>489590</v>
      </c>
      <c r="G7" s="18" t="n">
        <v>6374904</v>
      </c>
      <c r="H7" s="12"/>
      <c r="I7" s="12" t="n">
        <v>10851</v>
      </c>
      <c r="J7" s="12" t="n">
        <v>755901</v>
      </c>
      <c r="K7" s="12" t="n">
        <v>32458</v>
      </c>
      <c r="L7" s="12" t="n">
        <v>1201312</v>
      </c>
      <c r="M7" s="12" t="n">
        <v>13940</v>
      </c>
      <c r="N7" s="12" t="n">
        <v>82040</v>
      </c>
      <c r="O7" s="12" t="n">
        <f aca="false">SUM(G7:N7)</f>
        <v>8471406</v>
      </c>
      <c r="P7" s="14"/>
    </row>
    <row r="8" customFormat="false" ht="12.75" hidden="false" customHeight="true" outlineLevel="0" collapsed="false">
      <c r="A8" s="11" t="s">
        <v>18</v>
      </c>
      <c r="B8" s="12" t="n">
        <v>430769</v>
      </c>
      <c r="C8" s="12" t="n">
        <v>609646</v>
      </c>
      <c r="D8" s="12" t="n">
        <v>28161</v>
      </c>
      <c r="E8" s="12" t="n">
        <v>11637</v>
      </c>
      <c r="F8" s="12" t="n">
        <v>240505</v>
      </c>
      <c r="G8" s="18" t="n">
        <v>1320718</v>
      </c>
      <c r="H8" s="12"/>
      <c r="I8" s="12" t="n">
        <v>2493</v>
      </c>
      <c r="J8" s="12" t="n">
        <v>221147</v>
      </c>
      <c r="K8" s="12" t="n">
        <v>7907</v>
      </c>
      <c r="L8" s="12" t="n">
        <v>136159</v>
      </c>
      <c r="M8" s="12" t="n">
        <v>5028</v>
      </c>
      <c r="N8" s="12" t="n">
        <v>21006</v>
      </c>
      <c r="O8" s="12" t="n">
        <f aca="false">SUM(G8:N8)</f>
        <v>1714458</v>
      </c>
      <c r="P8" s="14"/>
    </row>
    <row r="9" customFormat="false" ht="12.75" hidden="false" customHeight="true" outlineLevel="0" collapsed="false">
      <c r="A9" s="11" t="s">
        <v>19</v>
      </c>
      <c r="B9" s="12" t="n">
        <v>1336028</v>
      </c>
      <c r="C9" s="12" t="n">
        <v>1348357</v>
      </c>
      <c r="D9" s="12" t="n">
        <v>278212</v>
      </c>
      <c r="E9" s="12" t="n">
        <v>100119</v>
      </c>
      <c r="F9" s="12" t="n">
        <v>202523</v>
      </c>
      <c r="G9" s="18" t="n">
        <v>3265239</v>
      </c>
      <c r="H9" s="12"/>
      <c r="I9" s="12" t="n">
        <v>6927</v>
      </c>
      <c r="J9" s="12" t="n">
        <v>436002</v>
      </c>
      <c r="K9" s="12" t="n">
        <v>23539</v>
      </c>
      <c r="L9" s="12" t="n">
        <v>541999</v>
      </c>
      <c r="M9" s="12" t="n">
        <v>5898</v>
      </c>
      <c r="N9" s="12" t="n">
        <v>53442</v>
      </c>
      <c r="O9" s="12" t="n">
        <f aca="false">SUM(G9:N9)</f>
        <v>4333046</v>
      </c>
      <c r="P9" s="14"/>
    </row>
    <row r="10" customFormat="false" ht="12.75" hidden="false" customHeight="true" outlineLevel="0" collapsed="false">
      <c r="A10" s="11" t="s">
        <v>20</v>
      </c>
      <c r="B10" s="12" t="n">
        <v>433076</v>
      </c>
      <c r="C10" s="12" t="n">
        <v>315375</v>
      </c>
      <c r="D10" s="12" t="n">
        <v>24065</v>
      </c>
      <c r="E10" s="12" t="n">
        <v>3805</v>
      </c>
      <c r="F10" s="12" t="n">
        <v>45354</v>
      </c>
      <c r="G10" s="18" t="n">
        <v>821675</v>
      </c>
      <c r="H10" s="12"/>
      <c r="I10" s="12" t="n">
        <v>1712</v>
      </c>
      <c r="J10" s="12" t="n">
        <v>102680</v>
      </c>
      <c r="K10" s="12" t="n">
        <v>4085</v>
      </c>
      <c r="L10" s="12" t="n">
        <v>157955</v>
      </c>
      <c r="M10" s="12" t="n">
        <v>2935</v>
      </c>
      <c r="N10" s="12" t="n">
        <v>10726</v>
      </c>
      <c r="O10" s="12" t="n">
        <f aca="false">SUM(G10:N10)</f>
        <v>1101768</v>
      </c>
      <c r="P10" s="14"/>
    </row>
    <row r="11" customFormat="false" ht="12.75" hidden="false" customHeight="true" outlineLevel="0" collapsed="false">
      <c r="A11" s="11" t="s">
        <v>21</v>
      </c>
      <c r="B11" s="12" t="n">
        <v>445340</v>
      </c>
      <c r="C11" s="12" t="n">
        <v>303632</v>
      </c>
      <c r="D11" s="12" t="n">
        <v>34072</v>
      </c>
      <c r="E11" s="12" t="n">
        <v>8365</v>
      </c>
      <c r="F11" s="12" t="n">
        <v>56283</v>
      </c>
      <c r="G11" s="18" t="n">
        <v>847692</v>
      </c>
      <c r="H11" s="12"/>
      <c r="I11" s="12" t="n">
        <v>2473</v>
      </c>
      <c r="J11" s="12" t="n">
        <v>107194</v>
      </c>
      <c r="K11" s="12" t="n">
        <v>3421</v>
      </c>
      <c r="L11" s="12" t="n">
        <v>426438</v>
      </c>
      <c r="M11" s="12" t="n">
        <v>12370</v>
      </c>
      <c r="N11" s="12" t="n">
        <v>9009</v>
      </c>
      <c r="O11" s="12" t="n">
        <f aca="false">SUM(G11:N11)</f>
        <v>1408597</v>
      </c>
      <c r="P11" s="14"/>
    </row>
    <row r="12" customFormat="false" ht="12.75" hidden="false" customHeight="true" outlineLevel="0" collapsed="false">
      <c r="A12" s="11" t="s">
        <v>22</v>
      </c>
      <c r="B12" s="12" t="n">
        <v>1150258</v>
      </c>
      <c r="C12" s="12" t="n">
        <v>1136513</v>
      </c>
      <c r="D12" s="12" t="n">
        <v>351889</v>
      </c>
      <c r="E12" s="12" t="n">
        <v>192171</v>
      </c>
      <c r="F12" s="12" t="n">
        <v>200598</v>
      </c>
      <c r="G12" s="18" t="n">
        <v>3031429</v>
      </c>
      <c r="H12" s="12"/>
      <c r="I12" s="12" t="n">
        <v>6199</v>
      </c>
      <c r="J12" s="12" t="n">
        <v>434294</v>
      </c>
      <c r="K12" s="12" t="n">
        <v>18019</v>
      </c>
      <c r="L12" s="12" t="n">
        <v>578409</v>
      </c>
      <c r="M12" s="12" t="n">
        <v>5778</v>
      </c>
      <c r="N12" s="12" t="n">
        <v>44339</v>
      </c>
      <c r="O12" s="12" t="n">
        <f aca="false">SUM(G12:N12)</f>
        <v>4118467</v>
      </c>
      <c r="P12" s="14"/>
    </row>
    <row r="13" customFormat="false" ht="12.75" hidden="false" customHeight="true" outlineLevel="0" collapsed="false">
      <c r="A13" s="11" t="s">
        <v>23</v>
      </c>
      <c r="B13" s="12" t="n">
        <v>1143455</v>
      </c>
      <c r="C13" s="12" t="n">
        <v>1048404</v>
      </c>
      <c r="D13" s="12" t="n">
        <v>187155</v>
      </c>
      <c r="E13" s="12" t="n">
        <v>78457</v>
      </c>
      <c r="F13" s="12" t="n">
        <v>236477</v>
      </c>
      <c r="G13" s="18" t="n">
        <v>2693948</v>
      </c>
      <c r="H13" s="12"/>
      <c r="I13" s="12" t="n">
        <v>5879</v>
      </c>
      <c r="J13" s="12" t="n">
        <v>366709</v>
      </c>
      <c r="K13" s="12" t="n">
        <v>8528</v>
      </c>
      <c r="L13" s="12" t="n">
        <v>592409</v>
      </c>
      <c r="M13" s="12" t="n">
        <v>20107</v>
      </c>
      <c r="N13" s="12" t="n">
        <v>26886</v>
      </c>
      <c r="O13" s="12" t="n">
        <f aca="false">SUM(G13:N13)</f>
        <v>3714466</v>
      </c>
      <c r="P13" s="14"/>
    </row>
    <row r="14" customFormat="false" ht="12.75" hidden="false" customHeight="true" outlineLevel="0" collapsed="false">
      <c r="A14" s="11" t="s">
        <v>24</v>
      </c>
      <c r="B14" s="12" t="n">
        <v>234998</v>
      </c>
      <c r="C14" s="12" t="n">
        <v>294242</v>
      </c>
      <c r="D14" s="12" t="n">
        <v>54418</v>
      </c>
      <c r="E14" s="12" t="n">
        <v>43921</v>
      </c>
      <c r="F14" s="12" t="n">
        <v>25192</v>
      </c>
      <c r="G14" s="18" t="n">
        <v>652771</v>
      </c>
      <c r="H14" s="12"/>
      <c r="I14" s="12" t="n">
        <v>1502</v>
      </c>
      <c r="J14" s="12" t="n">
        <v>83384</v>
      </c>
      <c r="K14" s="12" t="n">
        <v>4199</v>
      </c>
      <c r="L14" s="12" t="n">
        <v>103401</v>
      </c>
      <c r="M14" s="12" t="n">
        <v>4718</v>
      </c>
      <c r="N14" s="12" t="n">
        <v>11108</v>
      </c>
      <c r="O14" s="12" t="n">
        <f aca="false">SUM(G14:N14)</f>
        <v>861083</v>
      </c>
      <c r="P14" s="14"/>
    </row>
    <row r="15" customFormat="false" ht="12.75" hidden="false" customHeight="true" outlineLevel="0" collapsed="false">
      <c r="A15" s="11" t="s">
        <v>25</v>
      </c>
      <c r="B15" s="12" t="n">
        <v>350350</v>
      </c>
      <c r="C15" s="12" t="n">
        <v>444633</v>
      </c>
      <c r="D15" s="12" t="n">
        <v>84256</v>
      </c>
      <c r="E15" s="12" t="n">
        <v>132513</v>
      </c>
      <c r="F15" s="12" t="n">
        <v>42990</v>
      </c>
      <c r="G15" s="18" t="n">
        <v>1054742</v>
      </c>
      <c r="H15" s="12"/>
      <c r="I15" s="12" t="n">
        <v>2826</v>
      </c>
      <c r="J15" s="12" t="n">
        <v>145298</v>
      </c>
      <c r="K15" s="12" t="n">
        <v>4561</v>
      </c>
      <c r="L15" s="12" t="n">
        <v>221757</v>
      </c>
      <c r="M15" s="12" t="n">
        <v>4090</v>
      </c>
      <c r="N15" s="12" t="n">
        <v>12538</v>
      </c>
      <c r="O15" s="12" t="n">
        <f aca="false">SUM(G15:N15)</f>
        <v>1445812</v>
      </c>
      <c r="P15" s="14"/>
    </row>
    <row r="16" customFormat="false" ht="12.75" hidden="false" customHeight="true" outlineLevel="0" collapsed="false">
      <c r="A16" s="11" t="s">
        <v>26</v>
      </c>
      <c r="B16" s="12" t="n">
        <v>1736321</v>
      </c>
      <c r="C16" s="12" t="n">
        <v>1506314</v>
      </c>
      <c r="D16" s="12" t="n">
        <v>382835</v>
      </c>
      <c r="E16" s="12" t="n">
        <v>37820</v>
      </c>
      <c r="F16" s="12" t="n">
        <v>273771</v>
      </c>
      <c r="G16" s="18" t="n">
        <v>3937061</v>
      </c>
      <c r="H16" s="12"/>
      <c r="I16" s="12" t="n">
        <v>12004</v>
      </c>
      <c r="J16" s="12" t="n">
        <v>413327</v>
      </c>
      <c r="K16" s="12" t="n">
        <v>15826</v>
      </c>
      <c r="L16" s="12" t="n">
        <v>701231</v>
      </c>
      <c r="M16" s="12" t="n">
        <v>12520</v>
      </c>
      <c r="N16" s="12" t="n">
        <v>37506</v>
      </c>
      <c r="O16" s="12" t="n">
        <f aca="false">SUM(G16:N16)</f>
        <v>5129475</v>
      </c>
      <c r="P16" s="14"/>
    </row>
    <row r="17" customFormat="false" ht="12.75" hidden="false" customHeight="true" outlineLevel="0" collapsed="false">
      <c r="A17" s="11" t="s">
        <v>27</v>
      </c>
      <c r="B17" s="12" t="n">
        <v>349102</v>
      </c>
      <c r="C17" s="12" t="n">
        <v>425672</v>
      </c>
      <c r="D17" s="12" t="n">
        <v>76644</v>
      </c>
      <c r="E17" s="12" t="n">
        <v>28100</v>
      </c>
      <c r="F17" s="12" t="n">
        <v>34184</v>
      </c>
      <c r="G17" s="18" t="n">
        <v>913702</v>
      </c>
      <c r="H17" s="12"/>
      <c r="I17" s="12" t="n">
        <v>3146</v>
      </c>
      <c r="J17" s="12" t="n">
        <v>134214</v>
      </c>
      <c r="K17" s="12" t="n">
        <v>5204</v>
      </c>
      <c r="L17" s="12" t="n">
        <v>156429</v>
      </c>
      <c r="M17" s="12" t="n">
        <v>4412</v>
      </c>
      <c r="N17" s="12" t="n">
        <v>14426</v>
      </c>
      <c r="O17" s="12" t="n">
        <f aca="false">SUM(G17:N17)</f>
        <v>1231533</v>
      </c>
      <c r="P17" s="14"/>
    </row>
    <row r="18" customFormat="false" ht="12.75" hidden="false" customHeight="true" outlineLevel="0" collapsed="false">
      <c r="A18" s="11" t="s">
        <v>28</v>
      </c>
      <c r="B18" s="12" t="n">
        <v>70559</v>
      </c>
      <c r="C18" s="12" t="n">
        <v>120358</v>
      </c>
      <c r="D18" s="12" t="n">
        <v>16002</v>
      </c>
      <c r="E18" s="12" t="n">
        <v>5801</v>
      </c>
      <c r="F18" s="12" t="n">
        <v>4901</v>
      </c>
      <c r="G18" s="18" t="n">
        <v>217621</v>
      </c>
      <c r="H18" s="12"/>
      <c r="I18" s="12" t="n">
        <v>1158</v>
      </c>
      <c r="J18" s="12" t="n">
        <v>39393</v>
      </c>
      <c r="K18" s="12" t="n">
        <v>1671</v>
      </c>
      <c r="L18" s="12" t="n">
        <v>34352</v>
      </c>
      <c r="M18" s="12" t="n">
        <v>1437</v>
      </c>
      <c r="N18" s="12" t="n">
        <v>4342</v>
      </c>
      <c r="O18" s="12" t="n">
        <f aca="false">SUM(G18:N18)</f>
        <v>299974</v>
      </c>
      <c r="P18" s="14"/>
    </row>
    <row r="19" customFormat="false" ht="12.75" hidden="false" customHeight="true" outlineLevel="0" collapsed="false">
      <c r="A19" s="11" t="s">
        <v>29</v>
      </c>
      <c r="B19" s="12" t="n">
        <v>1489672</v>
      </c>
      <c r="C19" s="12" t="n">
        <v>1595530</v>
      </c>
      <c r="D19" s="12" t="n">
        <v>417144</v>
      </c>
      <c r="E19" s="12" t="n">
        <v>94595</v>
      </c>
      <c r="F19" s="12" t="n">
        <v>75831</v>
      </c>
      <c r="G19" s="18" t="n">
        <v>3672772</v>
      </c>
      <c r="H19" s="12"/>
      <c r="I19" s="12" t="n">
        <v>10941</v>
      </c>
      <c r="J19" s="12" t="n">
        <v>408441</v>
      </c>
      <c r="K19" s="12" t="n">
        <v>30540</v>
      </c>
      <c r="L19" s="12" t="n">
        <v>676154</v>
      </c>
      <c r="M19" s="12" t="n">
        <v>32995</v>
      </c>
      <c r="N19" s="12" t="n">
        <v>62771</v>
      </c>
      <c r="O19" s="12" t="n">
        <f aca="false">SUM(G19:N19)</f>
        <v>4894614</v>
      </c>
      <c r="P19" s="14"/>
    </row>
    <row r="20" customFormat="false" ht="12.75" hidden="false" customHeight="true" outlineLevel="0" collapsed="false">
      <c r="A20" s="11" t="s">
        <v>30</v>
      </c>
      <c r="B20" s="12" t="n">
        <v>849308</v>
      </c>
      <c r="C20" s="12" t="n">
        <v>1339860</v>
      </c>
      <c r="D20" s="12" t="n">
        <v>167736</v>
      </c>
      <c r="E20" s="12" t="n">
        <v>68751</v>
      </c>
      <c r="F20" s="12" t="n">
        <v>61382</v>
      </c>
      <c r="G20" s="18" t="n">
        <v>2487037</v>
      </c>
      <c r="H20" s="12"/>
      <c r="I20" s="12" t="n">
        <v>7847</v>
      </c>
      <c r="J20" s="12" t="n">
        <v>298298</v>
      </c>
      <c r="K20" s="12" t="n">
        <v>13444</v>
      </c>
      <c r="L20" s="12" t="n">
        <v>353275</v>
      </c>
      <c r="M20" s="12" t="n">
        <v>27605</v>
      </c>
      <c r="N20" s="12" t="n">
        <v>29175</v>
      </c>
      <c r="O20" s="12" t="n">
        <f aca="false">SUM(G20:N20)</f>
        <v>3216681</v>
      </c>
      <c r="P20" s="14"/>
    </row>
    <row r="21" customFormat="false" ht="12.75" hidden="false" customHeight="true" outlineLevel="0" collapsed="false">
      <c r="A21" s="11" t="s">
        <v>31</v>
      </c>
      <c r="B21" s="12" t="n">
        <v>132756</v>
      </c>
      <c r="C21" s="12" t="n">
        <v>216737</v>
      </c>
      <c r="D21" s="12" t="n">
        <v>20890</v>
      </c>
      <c r="E21" s="12" t="n">
        <v>7476</v>
      </c>
      <c r="F21" s="12" t="n">
        <v>9049</v>
      </c>
      <c r="G21" s="18" t="n">
        <v>386908</v>
      </c>
      <c r="H21" s="12"/>
      <c r="I21" s="12" t="n">
        <v>1997</v>
      </c>
      <c r="J21" s="12" t="n">
        <v>60353</v>
      </c>
      <c r="K21" s="12" t="n">
        <v>3019</v>
      </c>
      <c r="L21" s="12" t="n">
        <v>43212</v>
      </c>
      <c r="M21" s="12" t="n">
        <v>2747</v>
      </c>
      <c r="N21" s="12" t="n">
        <v>7150</v>
      </c>
      <c r="O21" s="12" t="n">
        <f aca="false">SUM(G21:N21)</f>
        <v>505386</v>
      </c>
      <c r="P21" s="14"/>
    </row>
    <row r="22" customFormat="false" ht="12.75" hidden="false" customHeight="true" outlineLevel="0" collapsed="false">
      <c r="A22" s="11" t="s">
        <v>32</v>
      </c>
      <c r="B22" s="12" t="n">
        <v>557505</v>
      </c>
      <c r="C22" s="12" t="n">
        <v>712562</v>
      </c>
      <c r="D22" s="12" t="n">
        <v>47441</v>
      </c>
      <c r="E22" s="12" t="n">
        <v>6903</v>
      </c>
      <c r="F22" s="12" t="n">
        <v>32741</v>
      </c>
      <c r="G22" s="18" t="n">
        <v>1357152</v>
      </c>
      <c r="H22" s="12"/>
      <c r="I22" s="12" t="n">
        <v>4901</v>
      </c>
      <c r="J22" s="12" t="n">
        <v>185748</v>
      </c>
      <c r="K22" s="12" t="n">
        <v>7761</v>
      </c>
      <c r="L22" s="12" t="n">
        <v>164602</v>
      </c>
      <c r="M22" s="12" t="n">
        <v>20230</v>
      </c>
      <c r="N22" s="12" t="n">
        <v>17803</v>
      </c>
      <c r="O22" s="12" t="n">
        <f aca="false">SUM(G22:N22)</f>
        <v>1758197</v>
      </c>
      <c r="P22" s="14"/>
    </row>
    <row r="23" customFormat="false" ht="12.75" hidden="false" customHeight="true" outlineLevel="0" collapsed="false">
      <c r="A23" s="11" t="s">
        <v>33</v>
      </c>
      <c r="B23" s="12" t="n">
        <v>1575844</v>
      </c>
      <c r="C23" s="12" t="n">
        <v>1651650</v>
      </c>
      <c r="D23" s="12" t="n">
        <v>141817</v>
      </c>
      <c r="E23" s="12" t="n">
        <v>22437</v>
      </c>
      <c r="F23" s="12" t="n">
        <v>81391</v>
      </c>
      <c r="G23" s="18" t="n">
        <v>3473139</v>
      </c>
      <c r="H23" s="12"/>
      <c r="I23" s="12" t="n">
        <v>7591</v>
      </c>
      <c r="J23" s="12" t="n">
        <v>436642</v>
      </c>
      <c r="K23" s="12" t="n">
        <v>17095</v>
      </c>
      <c r="L23" s="12" t="n">
        <v>738874</v>
      </c>
      <c r="M23" s="12" t="n">
        <v>34430</v>
      </c>
      <c r="N23" s="12" t="n">
        <v>47138</v>
      </c>
      <c r="O23" s="12" t="n">
        <f aca="false">SUM(G23:N23)</f>
        <v>4754909</v>
      </c>
      <c r="P23" s="14"/>
    </row>
    <row r="24" customFormat="false" ht="12.75" hidden="false" customHeight="true" outlineLevel="0" collapsed="false">
      <c r="A24" s="11" t="s">
        <v>34</v>
      </c>
      <c r="B24" s="12" t="n">
        <v>510641</v>
      </c>
      <c r="C24" s="12" t="n">
        <v>538573</v>
      </c>
      <c r="D24" s="12" t="n">
        <v>27310</v>
      </c>
      <c r="E24" s="12" t="n">
        <v>738</v>
      </c>
      <c r="F24" s="12" t="n">
        <v>34449</v>
      </c>
      <c r="G24" s="18" t="n">
        <v>1111711</v>
      </c>
      <c r="H24" s="12"/>
      <c r="I24" s="12" t="n">
        <v>3781</v>
      </c>
      <c r="J24" s="12" t="n">
        <v>173640</v>
      </c>
      <c r="K24" s="12" t="n">
        <v>5437</v>
      </c>
      <c r="L24" s="12" t="n">
        <v>143706</v>
      </c>
      <c r="M24" s="12" t="n">
        <v>10784</v>
      </c>
      <c r="N24" s="12" t="n">
        <v>19755</v>
      </c>
      <c r="O24" s="12" t="n">
        <f aca="false">SUM(G24:N24)</f>
        <v>1468814</v>
      </c>
      <c r="P24" s="14"/>
    </row>
    <row r="25" customFormat="false" ht="12.75" hidden="false" customHeight="true" outlineLevel="0" collapsed="false">
      <c r="A25" s="11"/>
      <c r="E25" s="12"/>
      <c r="H25" s="12"/>
      <c r="O25" s="12"/>
      <c r="P25" s="14"/>
    </row>
    <row r="26" customFormat="false" ht="12.75" hidden="false" customHeight="true" outlineLevel="0" collapsed="false">
      <c r="A26" s="11" t="s">
        <v>35</v>
      </c>
      <c r="B26" s="12" t="n">
        <v>9367</v>
      </c>
      <c r="C26" s="12" t="n">
        <v>2224</v>
      </c>
      <c r="D26" s="12" t="n">
        <v>225</v>
      </c>
      <c r="E26" s="12" t="n">
        <v>58</v>
      </c>
      <c r="F26" s="12" t="n">
        <v>3994</v>
      </c>
      <c r="G26" s="12" t="n">
        <v>15868</v>
      </c>
      <c r="H26" s="12"/>
      <c r="I26" s="12" t="n">
        <v>63</v>
      </c>
      <c r="J26" s="12" t="n">
        <v>2490</v>
      </c>
      <c r="K26" s="12" t="n">
        <v>132</v>
      </c>
      <c r="L26" s="12" t="n">
        <v>2667</v>
      </c>
      <c r="M26" s="12" t="n">
        <v>200</v>
      </c>
      <c r="N26" s="12" t="n">
        <v>408</v>
      </c>
      <c r="O26" s="12" t="n">
        <f aca="false">SUM(G26:N26)</f>
        <v>21828</v>
      </c>
      <c r="P26" s="14"/>
    </row>
    <row r="27" customFormat="false" ht="12.75" hidden="false" customHeight="true" outlineLevel="0" collapsed="false">
      <c r="A27" s="19"/>
      <c r="B27" s="12"/>
      <c r="H27" s="12"/>
      <c r="O27" s="12"/>
    </row>
    <row r="28" customFormat="false" ht="12.75" hidden="false" customHeight="true" outlineLevel="0" collapsed="false">
      <c r="A28" s="15" t="s">
        <v>36</v>
      </c>
      <c r="B28" s="16" t="n">
        <v>17717147</v>
      </c>
      <c r="C28" s="16" t="n">
        <v>16777000</v>
      </c>
      <c r="D28" s="16" t="n">
        <v>3032796</v>
      </c>
      <c r="E28" s="16" t="n">
        <v>950500</v>
      </c>
      <c r="F28" s="16" t="n">
        <v>2437786</v>
      </c>
      <c r="G28" s="16" t="n">
        <v>40915229</v>
      </c>
      <c r="H28" s="16"/>
      <c r="I28" s="16" t="n">
        <v>100078</v>
      </c>
      <c r="J28" s="16" t="n">
        <v>5290551</v>
      </c>
      <c r="K28" s="16" t="n">
        <v>221071</v>
      </c>
      <c r="L28" s="16" t="n">
        <v>7498908</v>
      </c>
      <c r="M28" s="16" t="n">
        <v>236461</v>
      </c>
      <c r="N28" s="16" t="n">
        <v>551308</v>
      </c>
      <c r="O28" s="16" t="n">
        <f aca="false">SUM(G28:N28)</f>
        <v>54813606</v>
      </c>
      <c r="P28" s="14"/>
    </row>
    <row r="29" customFormat="false" ht="12.75" hidden="false" customHeight="true" outlineLevel="0" collapsed="false">
      <c r="A29" s="20"/>
      <c r="B29" s="21"/>
      <c r="C29" s="21"/>
      <c r="D29" s="21"/>
      <c r="E29" s="21"/>
      <c r="F29" s="21"/>
      <c r="G29" s="22"/>
      <c r="H29" s="21"/>
      <c r="I29" s="21"/>
      <c r="J29" s="21"/>
      <c r="K29" s="21"/>
      <c r="L29" s="21"/>
      <c r="M29" s="21"/>
      <c r="N29" s="21"/>
      <c r="O29" s="21"/>
      <c r="P29" s="14"/>
    </row>
    <row r="30" customFormat="false" ht="12.75" hidden="false" customHeight="true" outlineLevel="0" collapsed="false">
      <c r="A30" s="1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4"/>
    </row>
    <row r="31" customFormat="false" ht="12.75" hidden="false" customHeight="tru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</sheetData>
  <mergeCells count="2">
    <mergeCell ref="A1:O1"/>
    <mergeCell ref="A31:O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3:15:56Z</dcterms:created>
  <dc:creator>Lina MEGGIOLARO</dc:creator>
  <dc:description/>
  <dc:language>en-US</dc:language>
  <cp:lastModifiedBy>Lina MEGGIOLARO</cp:lastModifiedBy>
  <cp:lastPrinted>2024-05-24T13:01:51Z</cp:lastPrinted>
  <dcterms:modified xsi:type="dcterms:W3CDTF">2024-07-18T10:04:33Z</dcterms:modified>
  <cp:revision>0</cp:revision>
  <dc:subject/>
  <dc:title/>
</cp:coreProperties>
</file>