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7" sheetId="1" state="visible" r:id="rId2"/>
  </sheets>
  <definedNames>
    <definedName function="false" hidden="false" localSheetId="0" name="_xlnm.Print_Area" vbProcedure="false">'16.27'!$A$1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9"/>
        <rFont val="Arial"/>
        <family val="2"/>
      </rPr>
      <t xml:space="preserve">Tavola 16.27 - Tariffe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in euro dello ski-pass - Stagione invernale 2023/2024 - Valle d'Aosta</t>
    </r>
  </si>
  <si>
    <t xml:space="preserve">LOCALITA'</t>
  </si>
  <si>
    <r>
      <rPr>
        <sz val="8"/>
        <rFont val="Arial"/>
        <family val="2"/>
      </rPr>
      <t xml:space="preserve">Tariffe intere 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BABY (&lt;8 anni) </t>
    </r>
    <r>
      <rPr>
        <vertAlign val="superscript"/>
        <sz val="8"/>
        <rFont val="Arial"/>
        <family val="2"/>
      </rPr>
      <t xml:space="preserve">(b)
</t>
    </r>
    <r>
      <rPr>
        <sz val="8"/>
        <rFont val="Arial"/>
        <family val="2"/>
      </rPr>
      <t xml:space="preserve">senza acquisto contestuale da parte 
di un adulto per un biglietto
di pari durata</t>
    </r>
  </si>
  <si>
    <t xml:space="preserve">Sconti applicati
Baby</t>
  </si>
  <si>
    <t xml:space="preserve">RAGAZZI (8-14 anni)</t>
  </si>
  <si>
    <t xml:space="preserve">Sconti applicati
Ragazzi</t>
  </si>
  <si>
    <r>
      <rPr>
        <sz val="8"/>
        <rFont val="Arial"/>
        <family val="2"/>
      </rPr>
      <t xml:space="preserve">TEEN (14-18 anni) </t>
    </r>
    <r>
      <rPr>
        <vertAlign val="superscript"/>
        <sz val="8"/>
        <rFont val="Arial"/>
        <family val="2"/>
      </rPr>
      <t xml:space="preserve">(c)</t>
    </r>
  </si>
  <si>
    <t xml:space="preserve">Sconti applicati
Teen</t>
  </si>
  <si>
    <r>
      <rPr>
        <sz val="8"/>
        <rFont val="Arial"/>
        <family val="2"/>
      </rPr>
      <t xml:space="preserve">SENIOR (&gt;65 anni) </t>
    </r>
    <r>
      <rPr>
        <vertAlign val="superscript"/>
        <sz val="8"/>
        <rFont val="Arial"/>
        <family val="2"/>
      </rPr>
      <t xml:space="preserve">(d) </t>
    </r>
  </si>
  <si>
    <t xml:space="preserve">Sconti applicati
Senior &gt; 65 anni</t>
  </si>
  <si>
    <t xml:space="preserve">1 giorno</t>
  </si>
  <si>
    <t xml:space="preserve">3 giorni</t>
  </si>
  <si>
    <t xml:space="preserve">6 giorni</t>
  </si>
  <si>
    <t xml:space="preserve">1g</t>
  </si>
  <si>
    <t xml:space="preserve">3gg</t>
  </si>
  <si>
    <t xml:space="preserve">6gg</t>
  </si>
  <si>
    <r>
      <rPr>
        <sz val="8"/>
        <rFont val="Arial"/>
        <family val="2"/>
      </rPr>
      <t xml:space="preserve">Valle d'Aosta </t>
    </r>
    <r>
      <rPr>
        <vertAlign val="superscript"/>
        <sz val="8"/>
        <rFont val="Arial"/>
        <family val="2"/>
      </rPr>
      <t xml:space="preserve">(c)</t>
    </r>
  </si>
  <si>
    <t xml:space="preserve">-</t>
  </si>
  <si>
    <t xml:space="preserve">Funivie Monte Bianco</t>
  </si>
  <si>
    <t xml:space="preserve">giornaliero 64,00</t>
  </si>
  <si>
    <t xml:space="preserve">8 - 17 anni € 45,00 giornaliero</t>
  </si>
  <si>
    <r>
      <rPr>
        <sz val="8"/>
        <rFont val="Arial"/>
        <family val="2"/>
      </rPr>
      <t xml:space="preserve">Courmayeur + skyway</t>
    </r>
    <r>
      <rPr>
        <vertAlign val="superscript"/>
        <sz val="8"/>
        <rFont val="Arial"/>
        <family val="2"/>
      </rPr>
      <t xml:space="preserve"> (c)</t>
    </r>
  </si>
  <si>
    <r>
      <rPr>
        <sz val="8"/>
        <rFont val="Arial"/>
        <family val="2"/>
      </rPr>
      <t xml:space="preserve">Courmayeur solo CMBF</t>
    </r>
    <r>
      <rPr>
        <vertAlign val="superscript"/>
        <sz val="8"/>
        <rFont val="Arial"/>
        <family val="2"/>
      </rPr>
      <t xml:space="preserve"> (c)</t>
    </r>
  </si>
  <si>
    <t xml:space="preserve">Courm+Chamonix (MBU)</t>
  </si>
  <si>
    <r>
      <rPr>
        <sz val="8"/>
        <rFont val="Arial"/>
        <family val="2"/>
      </rPr>
      <t xml:space="preserve">La Thuile-La Rosière </t>
    </r>
    <r>
      <rPr>
        <vertAlign val="superscript"/>
        <sz val="8"/>
        <rFont val="Arial"/>
        <family val="2"/>
      </rPr>
      <t xml:space="preserve"> (c) (d)</t>
    </r>
  </si>
  <si>
    <r>
      <rPr>
        <sz val="8"/>
        <rFont val="Arial"/>
        <family val="2"/>
      </rPr>
      <t xml:space="preserve">Pila </t>
    </r>
    <r>
      <rPr>
        <vertAlign val="superscript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Crévacol</t>
    </r>
    <r>
      <rPr>
        <vertAlign val="superscript"/>
        <sz val="8"/>
        <rFont val="Arial"/>
        <family val="2"/>
      </rPr>
      <t xml:space="preserve"> (c)</t>
    </r>
  </si>
  <si>
    <r>
      <rPr>
        <sz val="8"/>
        <rFont val="Arial"/>
        <family val="2"/>
      </rPr>
      <t xml:space="preserve">Cogne (</t>
    </r>
    <r>
      <rPr>
        <i val="true"/>
        <sz val="8"/>
        <rFont val="Arial"/>
        <family val="2"/>
      </rPr>
      <t xml:space="preserve">compreso ingresso al parco giochi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 (c)</t>
    </r>
  </si>
  <si>
    <r>
      <rPr>
        <sz val="8"/>
        <rFont val="Arial"/>
        <family val="2"/>
      </rPr>
      <t xml:space="preserve">Breuil-Cervinia Valtournenche </t>
    </r>
    <r>
      <rPr>
        <vertAlign val="superscript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Cervinia Valtourn. + Zermatt </t>
    </r>
    <r>
      <rPr>
        <vertAlign val="superscript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solo Valtournenche </t>
    </r>
    <r>
      <rPr>
        <vertAlign val="superscript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Torgnon </t>
    </r>
    <r>
      <rPr>
        <vertAlign val="superscript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Chamois</t>
    </r>
    <r>
      <rPr>
        <vertAlign val="superscript"/>
        <sz val="8"/>
        <rFont val="Arial"/>
        <family val="2"/>
      </rPr>
      <t xml:space="preserve"> (e) </t>
    </r>
    <r>
      <rPr>
        <sz val="8"/>
        <rFont val="Arial"/>
        <family val="2"/>
      </rPr>
      <t xml:space="preserve">(le tariffe non comprendono la funivia Buisson-Chamois € 4)</t>
    </r>
  </si>
  <si>
    <r>
      <rPr>
        <sz val="8"/>
        <rFont val="Arial"/>
        <family val="2"/>
      </rPr>
      <t xml:space="preserve">Monterosa Ski con Alagna</t>
    </r>
    <r>
      <rPr>
        <vertAlign val="superscript"/>
        <sz val="8"/>
        <rFont val="Arial"/>
        <family val="2"/>
      </rPr>
      <t xml:space="preserve"> (d)</t>
    </r>
  </si>
  <si>
    <t xml:space="preserve">38,00-65,00</t>
  </si>
  <si>
    <t xml:space="preserve">10,00-16,00</t>
  </si>
  <si>
    <t xml:space="preserve">27,00-46,00</t>
  </si>
  <si>
    <t xml:space="preserve">33,0-57,0</t>
  </si>
  <si>
    <r>
      <rPr>
        <sz val="8"/>
        <rFont val="Arial"/>
        <family val="2"/>
      </rPr>
      <t xml:space="preserve">Antagnod </t>
    </r>
    <r>
      <rPr>
        <vertAlign val="superscript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Brusson </t>
    </r>
    <r>
      <rPr>
        <vertAlign val="superscript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Gressoney-Saint-Jean </t>
    </r>
    <r>
      <rPr>
        <vertAlign val="superscript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Champorcher</t>
    </r>
    <r>
      <rPr>
        <vertAlign val="superscript"/>
        <sz val="8"/>
        <rFont val="Arial"/>
        <family val="2"/>
      </rPr>
      <t xml:space="preserve"> (e)</t>
    </r>
  </si>
  <si>
    <t xml:space="preserve">La Magdeleine (biglietto unico Snow-park)</t>
  </si>
  <si>
    <t xml:space="preserve">Ollomont </t>
  </si>
  <si>
    <t xml:space="preserve">Rhêmes-Notre-Dame</t>
  </si>
  <si>
    <t xml:space="preserve">Valgrisench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VIF -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Associazione Valdostana Impianti a fune</t>
    </r>
  </si>
  <si>
    <t xml:space="preserve">(a) quando la tariffa non è indicata, non è offerta la tipologia di biglietto</t>
  </si>
  <si>
    <t xml:space="preserve">(b) Per i &lt; di 8 anni (Ollomont &lt;11 e St.Oyen e La Magdeleine &lt;6) biglietto gratuito se accompagnato da un maggiorenne che acquista un biglietto analogo</t>
  </si>
  <si>
    <t xml:space="preserve">(c) sono previsti dei periodi di alta stagione e di sabato/domenica/festività infrasettimanali in cui il valore del biglietto è più elevato</t>
  </si>
  <si>
    <t xml:space="preserve">(d) sono previsti dei periodi di bassa stagione in cui il biglietto è scontato e dei periodi di alta stagione in cui il valore del biglietto è più elevato</t>
  </si>
  <si>
    <t xml:space="preserve">(e) prezzi di alta stagione - in settimana il prezzo è inferiore</t>
  </si>
  <si>
    <t xml:space="preserve">I prezzi potranno subire variazioni in caso di eccezionali interventi di ordine fiscale, valutario o soc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€-2]\ #,##0.00;[RED]\-[$€-2]\ #,##0.00"/>
    <numFmt numFmtId="168" formatCode="0.00"/>
    <numFmt numFmtId="169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Migliaia 3" xfId="22"/>
    <cellStyle name="Migliaia 4" xfId="23"/>
    <cellStyle name="Migliaia 5" xfId="24"/>
    <cellStyle name="Normale 2" xfId="25"/>
    <cellStyle name="Percentuale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0.99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10" min="9" style="1" width="5.13"/>
    <col collapsed="false" customWidth="true" hidden="false" outlineLevel="0" max="11" min="11" style="1" width="5.99"/>
    <col collapsed="false" customWidth="true" hidden="false" outlineLevel="0" max="12" min="12" style="1" width="1.13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6" min="16" style="1" width="4.14"/>
    <col collapsed="false" customWidth="true" hidden="false" outlineLevel="0" max="17" min="17" style="1" width="6.85"/>
    <col collapsed="false" customWidth="true" hidden="false" outlineLevel="0" max="18" min="18" style="1" width="6.7"/>
    <col collapsed="false" customWidth="true" hidden="false" outlineLevel="0" max="19" min="19" style="1" width="0.99"/>
    <col collapsed="false" customWidth="true" hidden="false" outlineLevel="0" max="20" min="20" style="1" width="8.99"/>
    <col collapsed="false" customWidth="false" hidden="false" outlineLevel="0" max="21" min="21" style="1" width="9.14"/>
    <col collapsed="false" customWidth="true" hidden="false" outlineLevel="0" max="22" min="22" style="1" width="8.85"/>
    <col collapsed="false" customWidth="true" hidden="false" outlineLevel="0" max="24" min="23" style="1" width="4.41"/>
    <col collapsed="false" customWidth="true" hidden="false" outlineLevel="0" max="25" min="25" style="1" width="6.56"/>
    <col collapsed="false" customWidth="true" hidden="false" outlineLevel="0" max="26" min="26" style="1" width="1.13"/>
    <col collapsed="false" customWidth="false" hidden="false" outlineLevel="0" max="28" min="27" style="1" width="9.14"/>
    <col collapsed="false" customWidth="true" hidden="false" outlineLevel="0" max="29" min="29" style="1" width="9.56"/>
    <col collapsed="false" customWidth="true" hidden="false" outlineLevel="0" max="30" min="30" style="1" width="4.41"/>
    <col collapsed="false" customWidth="true" hidden="false" outlineLevel="0" max="32" min="31" style="1" width="5.13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2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1" customFormat="true" ht="51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 t="s">
        <v>3</v>
      </c>
      <c r="G3" s="8"/>
      <c r="H3" s="8"/>
      <c r="I3" s="8" t="s">
        <v>4</v>
      </c>
      <c r="J3" s="8"/>
      <c r="K3" s="8"/>
      <c r="L3" s="9"/>
      <c r="M3" s="7" t="s">
        <v>5</v>
      </c>
      <c r="N3" s="7"/>
      <c r="O3" s="7"/>
      <c r="P3" s="10" t="s">
        <v>6</v>
      </c>
      <c r="Q3" s="10"/>
      <c r="R3" s="10"/>
      <c r="S3" s="9"/>
      <c r="T3" s="7" t="s">
        <v>7</v>
      </c>
      <c r="U3" s="7"/>
      <c r="V3" s="7"/>
      <c r="W3" s="10" t="s">
        <v>8</v>
      </c>
      <c r="X3" s="10"/>
      <c r="Y3" s="10"/>
      <c r="Z3" s="9"/>
      <c r="AA3" s="8" t="s">
        <v>9</v>
      </c>
      <c r="AB3" s="8"/>
      <c r="AC3" s="8"/>
      <c r="AD3" s="8" t="s">
        <v>10</v>
      </c>
      <c r="AE3" s="8"/>
      <c r="AF3" s="8"/>
    </row>
    <row r="4" s="15" customFormat="true" ht="12.75" hidden="false" customHeight="true" outlineLevel="0" collapsed="false">
      <c r="A4" s="5"/>
      <c r="B4" s="12" t="s">
        <v>11</v>
      </c>
      <c r="C4" s="12" t="s">
        <v>12</v>
      </c>
      <c r="D4" s="12" t="s">
        <v>13</v>
      </c>
      <c r="E4" s="13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/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5</v>
      </c>
      <c r="S4" s="12"/>
      <c r="T4" s="12" t="s">
        <v>11</v>
      </c>
      <c r="U4" s="12" t="s">
        <v>12</v>
      </c>
      <c r="V4" s="12" t="s">
        <v>13</v>
      </c>
      <c r="W4" s="12" t="s">
        <v>14</v>
      </c>
      <c r="X4" s="12" t="s">
        <v>15</v>
      </c>
      <c r="Y4" s="12" t="s">
        <v>16</v>
      </c>
      <c r="Z4" s="12"/>
      <c r="AA4" s="12" t="s">
        <v>11</v>
      </c>
      <c r="AB4" s="12" t="s">
        <v>12</v>
      </c>
      <c r="AC4" s="12" t="s">
        <v>13</v>
      </c>
      <c r="AD4" s="14" t="s">
        <v>14</v>
      </c>
      <c r="AE4" s="12" t="s">
        <v>15</v>
      </c>
      <c r="AF4" s="12" t="s">
        <v>16</v>
      </c>
    </row>
    <row r="5" s="15" customFormat="tru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7"/>
      <c r="P5" s="17"/>
      <c r="Q5" s="17"/>
      <c r="R5" s="17"/>
      <c r="S5" s="17"/>
      <c r="T5" s="17"/>
      <c r="U5" s="17"/>
      <c r="V5" s="14"/>
      <c r="W5" s="14"/>
      <c r="X5" s="14"/>
      <c r="Y5" s="14"/>
      <c r="Z5" s="14"/>
      <c r="AA5" s="14"/>
      <c r="AB5" s="14"/>
      <c r="AC5" s="14"/>
      <c r="AD5" s="14"/>
      <c r="AE5" s="17"/>
      <c r="AF5" s="17"/>
    </row>
    <row r="6" s="15" customFormat="true" ht="12.75" hidden="false" customHeight="true" outlineLevel="0" collapsed="false">
      <c r="A6" s="19" t="s">
        <v>17</v>
      </c>
      <c r="B6" s="20" t="n">
        <v>0</v>
      </c>
      <c r="C6" s="21" t="n">
        <v>196</v>
      </c>
      <c r="D6" s="21" t="n">
        <v>362</v>
      </c>
      <c r="E6" s="21"/>
      <c r="F6" s="21" t="n">
        <v>0</v>
      </c>
      <c r="G6" s="15" t="n">
        <v>49</v>
      </c>
      <c r="H6" s="20" t="n">
        <v>91</v>
      </c>
      <c r="I6" s="22" t="s">
        <v>18</v>
      </c>
      <c r="J6" s="22" t="n">
        <f aca="false">1-(G6/C6)</f>
        <v>0.75</v>
      </c>
      <c r="K6" s="22" t="n">
        <f aca="false">1-(H6/D6)</f>
        <v>0.748618784530387</v>
      </c>
      <c r="L6" s="22"/>
      <c r="M6" s="21" t="n">
        <v>0</v>
      </c>
      <c r="N6" s="23" t="n">
        <v>137</v>
      </c>
      <c r="O6" s="20" t="n">
        <v>253</v>
      </c>
      <c r="P6" s="22" t="n">
        <f aca="false">1-N6/C6</f>
        <v>0.301020408163265</v>
      </c>
      <c r="Q6" s="22" t="n">
        <f aca="false">1-O6/D6</f>
        <v>0.301104972375691</v>
      </c>
      <c r="R6" s="22" t="n">
        <f aca="false">1-O6/D6</f>
        <v>0.301104972375691</v>
      </c>
      <c r="S6" s="21"/>
      <c r="T6" s="21" t="n">
        <v>0</v>
      </c>
      <c r="U6" s="23" t="n">
        <v>172</v>
      </c>
      <c r="V6" s="20" t="n">
        <v>319</v>
      </c>
      <c r="W6" s="22" t="s">
        <v>18</v>
      </c>
      <c r="X6" s="22" t="n">
        <f aca="false">1-U6/C6</f>
        <v>0.122448979591837</v>
      </c>
      <c r="Y6" s="22" t="n">
        <f aca="false">1-V6/D6</f>
        <v>0.11878453038674</v>
      </c>
      <c r="Z6" s="20"/>
      <c r="AA6" s="21" t="n">
        <v>0</v>
      </c>
      <c r="AB6" s="23" t="n">
        <v>172</v>
      </c>
      <c r="AC6" s="20" t="n">
        <v>319</v>
      </c>
      <c r="AD6" s="22" t="s">
        <v>18</v>
      </c>
      <c r="AE6" s="22" t="n">
        <f aca="false">1-AB6/C6</f>
        <v>0.122448979591837</v>
      </c>
      <c r="AF6" s="22" t="n">
        <f aca="false">1-AC6/D6</f>
        <v>0.11878453038674</v>
      </c>
    </row>
    <row r="7" s="15" customFormat="true" ht="12.75" hidden="false" customHeight="true" outlineLevel="0" collapsed="false">
      <c r="A7" s="19"/>
      <c r="B7" s="20"/>
      <c r="C7" s="21"/>
      <c r="D7" s="21"/>
      <c r="E7" s="21"/>
      <c r="F7" s="21"/>
      <c r="G7" s="20"/>
      <c r="H7" s="21"/>
      <c r="I7" s="21"/>
      <c r="J7" s="21"/>
      <c r="K7" s="21"/>
      <c r="L7" s="24"/>
      <c r="M7" s="24"/>
      <c r="N7" s="24"/>
      <c r="O7" s="21"/>
      <c r="P7" s="21"/>
      <c r="Q7" s="21"/>
      <c r="R7" s="22"/>
      <c r="S7" s="21"/>
      <c r="T7" s="24"/>
      <c r="U7" s="24"/>
      <c r="V7" s="14"/>
      <c r="W7" s="20"/>
      <c r="X7" s="20"/>
      <c r="Y7" s="20"/>
      <c r="Z7" s="20"/>
      <c r="AA7" s="20"/>
      <c r="AB7" s="25"/>
      <c r="AC7" s="25"/>
      <c r="AD7" s="14"/>
      <c r="AE7" s="21"/>
      <c r="AF7" s="21"/>
    </row>
    <row r="8" s="15" customFormat="true" ht="33.75" hidden="false" customHeight="true" outlineLevel="0" collapsed="false">
      <c r="A8" s="26" t="s">
        <v>19</v>
      </c>
      <c r="B8" s="27" t="s">
        <v>20</v>
      </c>
      <c r="C8" s="27"/>
      <c r="D8" s="27"/>
      <c r="E8" s="28"/>
      <c r="F8" s="29" t="n">
        <v>45</v>
      </c>
      <c r="G8" s="29"/>
      <c r="H8" s="29"/>
      <c r="I8" s="30" t="n">
        <v>0.75</v>
      </c>
      <c r="J8" s="30" t="s">
        <v>18</v>
      </c>
      <c r="K8" s="30" t="s">
        <v>18</v>
      </c>
      <c r="L8" s="31"/>
      <c r="M8" s="27"/>
      <c r="N8" s="27"/>
      <c r="O8" s="27"/>
      <c r="P8" s="30" t="n">
        <v>0.3</v>
      </c>
      <c r="Q8" s="30" t="s">
        <v>18</v>
      </c>
      <c r="R8" s="30" t="s">
        <v>18</v>
      </c>
      <c r="S8" s="30"/>
      <c r="T8" s="27" t="s">
        <v>21</v>
      </c>
      <c r="U8" s="27"/>
      <c r="V8" s="27"/>
      <c r="W8" s="30"/>
      <c r="X8" s="30"/>
      <c r="Y8" s="30"/>
      <c r="Z8" s="32"/>
      <c r="AA8" s="27"/>
      <c r="AB8" s="27"/>
      <c r="AC8" s="27"/>
      <c r="AD8" s="30"/>
      <c r="AE8" s="30" t="s">
        <v>18</v>
      </c>
      <c r="AF8" s="30" t="s">
        <v>18</v>
      </c>
    </row>
    <row r="9" s="15" customFormat="true" ht="12.75" hidden="false" customHeight="true" outlineLevel="0" collapsed="false">
      <c r="A9" s="19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4"/>
      <c r="O9" s="21"/>
      <c r="P9" s="21"/>
      <c r="Q9" s="21"/>
      <c r="R9" s="22"/>
      <c r="S9" s="21"/>
      <c r="T9" s="21"/>
      <c r="U9" s="21"/>
      <c r="V9" s="14"/>
      <c r="W9" s="20"/>
      <c r="X9" s="20"/>
      <c r="Y9" s="22"/>
      <c r="Z9" s="20"/>
      <c r="AA9" s="20"/>
      <c r="AB9" s="20"/>
      <c r="AC9" s="20"/>
      <c r="AD9" s="14"/>
      <c r="AE9" s="21"/>
      <c r="AF9" s="21"/>
    </row>
    <row r="10" s="15" customFormat="true" ht="12.75" hidden="false" customHeight="true" outlineLevel="0" collapsed="false">
      <c r="A10" s="19" t="s">
        <v>22</v>
      </c>
      <c r="B10" s="21" t="n">
        <v>71</v>
      </c>
      <c r="C10" s="21"/>
      <c r="D10" s="21"/>
      <c r="E10" s="21"/>
      <c r="F10" s="21" t="n">
        <v>18</v>
      </c>
      <c r="G10" s="21"/>
      <c r="H10" s="21"/>
      <c r="I10" s="22" t="n">
        <f aca="false">1-F10/B10</f>
        <v>0.746478873239437</v>
      </c>
      <c r="J10" s="22"/>
      <c r="K10" s="22"/>
      <c r="L10" s="24"/>
      <c r="M10" s="21" t="n">
        <v>49.5</v>
      </c>
      <c r="N10" s="23"/>
      <c r="O10" s="20"/>
      <c r="P10" s="22" t="n">
        <f aca="false">1-(M10/B10)</f>
        <v>0.302816901408451</v>
      </c>
      <c r="Q10" s="22"/>
      <c r="R10" s="22"/>
      <c r="S10" s="22"/>
      <c r="T10" s="21" t="n">
        <v>62.5</v>
      </c>
      <c r="U10" s="23"/>
      <c r="V10" s="20"/>
      <c r="W10" s="22" t="n">
        <f aca="false">1-(T10/B10)</f>
        <v>0.119718309859155</v>
      </c>
      <c r="X10" s="22"/>
      <c r="Y10" s="22"/>
      <c r="Z10" s="21"/>
      <c r="AA10" s="21" t="n">
        <v>62.5</v>
      </c>
      <c r="AB10" s="23"/>
      <c r="AC10" s="20"/>
      <c r="AD10" s="22" t="n">
        <f aca="false">1-AA10/B10</f>
        <v>0.119718309859155</v>
      </c>
      <c r="AE10" s="22"/>
      <c r="AF10" s="22"/>
    </row>
    <row r="11" s="15" customFormat="true" ht="12.75" hidden="false" customHeight="true" outlineLevel="0" collapsed="false">
      <c r="A11" s="19" t="s">
        <v>23</v>
      </c>
      <c r="B11" s="20" t="n">
        <v>59</v>
      </c>
      <c r="C11" s="21" t="n">
        <v>166</v>
      </c>
      <c r="D11" s="21" t="n">
        <v>303</v>
      </c>
      <c r="E11" s="21"/>
      <c r="F11" s="21" t="n">
        <v>15</v>
      </c>
      <c r="G11" s="21" t="n">
        <v>41.5</v>
      </c>
      <c r="H11" s="21" t="n">
        <v>76</v>
      </c>
      <c r="I11" s="22" t="n">
        <f aca="false">1-F11/B11</f>
        <v>0.745762711864407</v>
      </c>
      <c r="J11" s="22" t="n">
        <f aca="false">1-G11/C11</f>
        <v>0.75</v>
      </c>
      <c r="K11" s="22" t="n">
        <f aca="false">1-H11/D11</f>
        <v>0.749174917491749</v>
      </c>
      <c r="L11" s="22"/>
      <c r="M11" s="21" t="n">
        <v>41.5</v>
      </c>
      <c r="N11" s="23" t="n">
        <v>116</v>
      </c>
      <c r="O11" s="20" t="n">
        <v>212</v>
      </c>
      <c r="P11" s="22" t="n">
        <f aca="false">1-(M11/B11)</f>
        <v>0.296610169491525</v>
      </c>
      <c r="Q11" s="22" t="n">
        <f aca="false">1-N11/C11</f>
        <v>0.301204819277108</v>
      </c>
      <c r="R11" s="22" t="n">
        <f aca="false">1-O11/D11</f>
        <v>0.3003300330033</v>
      </c>
      <c r="S11" s="22"/>
      <c r="T11" s="21" t="n">
        <v>52</v>
      </c>
      <c r="U11" s="23" t="n">
        <v>146</v>
      </c>
      <c r="V11" s="20" t="n">
        <v>266.5</v>
      </c>
      <c r="W11" s="22" t="n">
        <f aca="false">1-(T11/B11)</f>
        <v>0.11864406779661</v>
      </c>
      <c r="X11" s="22" t="n">
        <f aca="false">1-(U11/C11)</f>
        <v>0.120481927710843</v>
      </c>
      <c r="Y11" s="22" t="n">
        <f aca="false">1-(V11/D11)</f>
        <v>0.12046204620462</v>
      </c>
      <c r="Z11" s="20"/>
      <c r="AA11" s="21" t="n">
        <v>52</v>
      </c>
      <c r="AB11" s="23" t="n">
        <v>146</v>
      </c>
      <c r="AC11" s="20" t="n">
        <v>266.5</v>
      </c>
      <c r="AD11" s="22" t="n">
        <f aca="false">1-AA11/B11</f>
        <v>0.11864406779661</v>
      </c>
      <c r="AE11" s="22" t="n">
        <f aca="false">1-AB11/C11</f>
        <v>0.120481927710843</v>
      </c>
      <c r="AF11" s="22" t="n">
        <f aca="false">1-AC11/D11</f>
        <v>0.12046204620462</v>
      </c>
    </row>
    <row r="12" s="15" customFormat="true" ht="12.75" hidden="false" customHeight="true" outlineLevel="0" collapsed="false">
      <c r="A12" s="19" t="s">
        <v>24</v>
      </c>
      <c r="B12" s="21"/>
      <c r="C12" s="21" t="n">
        <v>234</v>
      </c>
      <c r="D12" s="21" t="n">
        <v>398</v>
      </c>
      <c r="E12" s="21"/>
      <c r="F12" s="21"/>
      <c r="G12" s="21"/>
      <c r="H12" s="21"/>
      <c r="I12" s="22"/>
      <c r="J12" s="22"/>
      <c r="K12" s="22"/>
      <c r="L12" s="24"/>
      <c r="M12" s="21"/>
      <c r="N12" s="23" t="n">
        <v>198.9</v>
      </c>
      <c r="O12" s="20" t="n">
        <v>338.3</v>
      </c>
      <c r="P12" s="22" t="n">
        <f aca="false">1-N12/C12</f>
        <v>0.15</v>
      </c>
      <c r="Q12" s="22" t="n">
        <f aca="false">1-O12/D12</f>
        <v>0.15</v>
      </c>
      <c r="R12" s="22" t="n">
        <f aca="false">1-O12/D12</f>
        <v>0.15</v>
      </c>
      <c r="S12" s="21"/>
      <c r="T12" s="21"/>
      <c r="U12" s="23"/>
      <c r="V12" s="20"/>
      <c r="W12" s="22"/>
      <c r="X12" s="22"/>
      <c r="Y12" s="22"/>
      <c r="Z12" s="20"/>
      <c r="AA12" s="21"/>
      <c r="AB12" s="23" t="n">
        <v>198.9</v>
      </c>
      <c r="AC12" s="20" t="n">
        <v>338.3</v>
      </c>
      <c r="AD12" s="22"/>
      <c r="AE12" s="22" t="n">
        <f aca="false">1-AB12/C12</f>
        <v>0.15</v>
      </c>
      <c r="AF12" s="22" t="n">
        <f aca="false">1-AC12/D12</f>
        <v>0.15</v>
      </c>
    </row>
    <row r="13" s="15" customFormat="true" ht="12.75" hidden="false" customHeight="true" outlineLevel="0" collapsed="false">
      <c r="A13" s="19"/>
      <c r="B13" s="21"/>
      <c r="C13" s="21"/>
      <c r="D13" s="21"/>
      <c r="E13" s="21"/>
      <c r="F13" s="21"/>
      <c r="G13" s="33"/>
      <c r="H13" s="33"/>
      <c r="I13" s="33"/>
      <c r="J13" s="33"/>
      <c r="K13" s="33"/>
      <c r="L13" s="33"/>
      <c r="M13" s="33"/>
      <c r="N13" s="33"/>
      <c r="O13" s="24"/>
      <c r="P13" s="21"/>
      <c r="Q13" s="21"/>
      <c r="R13" s="21"/>
      <c r="S13" s="22"/>
      <c r="T13" s="33"/>
      <c r="U13" s="33"/>
      <c r="V13" s="33"/>
      <c r="W13" s="33"/>
      <c r="X13" s="33"/>
      <c r="Y13" s="33"/>
      <c r="Z13" s="33"/>
      <c r="AA13" s="20"/>
      <c r="AB13" s="20"/>
      <c r="AC13" s="34"/>
      <c r="AD13" s="34"/>
      <c r="AE13" s="34"/>
      <c r="AF13" s="14"/>
    </row>
    <row r="14" s="15" customFormat="true" ht="12.75" hidden="false" customHeight="true" outlineLevel="0" collapsed="false">
      <c r="A14" s="35" t="s">
        <v>25</v>
      </c>
      <c r="B14" s="36" t="n">
        <v>55</v>
      </c>
      <c r="C14" s="36" t="n">
        <v>160</v>
      </c>
      <c r="D14" s="36" t="n">
        <v>285</v>
      </c>
      <c r="E14" s="36"/>
      <c r="F14" s="36" t="n">
        <v>14</v>
      </c>
      <c r="G14" s="36" t="n">
        <v>40</v>
      </c>
      <c r="H14" s="36" t="n">
        <v>71</v>
      </c>
      <c r="I14" s="37" t="n">
        <f aca="false">1-F14/B14</f>
        <v>0.745454545454546</v>
      </c>
      <c r="J14" s="37" t="n">
        <f aca="false">1-G14/C14</f>
        <v>0.75</v>
      </c>
      <c r="K14" s="37" t="n">
        <f aca="false">1-H14/D14</f>
        <v>0.750877192982456</v>
      </c>
      <c r="L14" s="37"/>
      <c r="M14" s="36" t="n">
        <v>39</v>
      </c>
      <c r="N14" s="36" t="n">
        <v>112</v>
      </c>
      <c r="O14" s="36" t="n">
        <v>200</v>
      </c>
      <c r="P14" s="37" t="n">
        <v>0.3</v>
      </c>
      <c r="Q14" s="37" t="n">
        <f aca="false">1-N14/C14</f>
        <v>0.3</v>
      </c>
      <c r="R14" s="37" t="n">
        <f aca="false">1-O14/D14</f>
        <v>0.298245614035088</v>
      </c>
      <c r="S14" s="37"/>
      <c r="T14" s="36" t="n">
        <v>48</v>
      </c>
      <c r="U14" s="36" t="n">
        <v>141</v>
      </c>
      <c r="V14" s="36" t="n">
        <v>251</v>
      </c>
      <c r="W14" s="37" t="n">
        <f aca="false">1-T14/B14</f>
        <v>0.127272727272727</v>
      </c>
      <c r="X14" s="37" t="n">
        <f aca="false">1-U14/C14</f>
        <v>0.11875</v>
      </c>
      <c r="Y14" s="37" t="n">
        <f aca="false">1-V14/D14</f>
        <v>0.119298245614035</v>
      </c>
      <c r="Z14" s="36"/>
      <c r="AA14" s="36" t="n">
        <v>48</v>
      </c>
      <c r="AB14" s="36" t="n">
        <v>141</v>
      </c>
      <c r="AC14" s="36" t="n">
        <v>251</v>
      </c>
      <c r="AD14" s="37" t="n">
        <f aca="false">1-AA14/B14</f>
        <v>0.127272727272727</v>
      </c>
      <c r="AE14" s="37" t="n">
        <f aca="false">1-AB14/C14</f>
        <v>0.11875</v>
      </c>
      <c r="AF14" s="37" t="n">
        <f aca="false">1-AC14/D14</f>
        <v>0.119298245614035</v>
      </c>
    </row>
    <row r="15" s="15" customFormat="true" ht="12.75" hidden="false" customHeight="true" outlineLevel="0" collapsed="false">
      <c r="A15" s="19"/>
      <c r="B15" s="21"/>
      <c r="C15" s="21"/>
      <c r="D15" s="21"/>
      <c r="E15" s="21"/>
      <c r="F15" s="21"/>
      <c r="G15" s="21"/>
      <c r="H15" s="33"/>
      <c r="I15" s="33"/>
      <c r="J15" s="33"/>
      <c r="K15" s="33"/>
      <c r="L15" s="33"/>
      <c r="M15" s="33"/>
      <c r="N15" s="33"/>
      <c r="O15" s="38"/>
      <c r="P15" s="38"/>
      <c r="Q15" s="21"/>
      <c r="R15" s="21"/>
      <c r="S15" s="21"/>
      <c r="T15" s="21"/>
      <c r="V15" s="20"/>
      <c r="W15" s="38"/>
      <c r="X15" s="38"/>
      <c r="Y15" s="21"/>
      <c r="Z15" s="21"/>
      <c r="AA15" s="21"/>
      <c r="AB15" s="21"/>
      <c r="AC15" s="22"/>
      <c r="AD15" s="22"/>
      <c r="AE15" s="38"/>
      <c r="AF15" s="34"/>
    </row>
    <row r="16" s="15" customFormat="true" ht="12.75" hidden="false" customHeight="true" outlineLevel="0" collapsed="false">
      <c r="A16" s="39" t="s">
        <v>26</v>
      </c>
      <c r="B16" s="21" t="n">
        <v>53</v>
      </c>
      <c r="C16" s="21" t="n">
        <v>150</v>
      </c>
      <c r="D16" s="21" t="n">
        <v>275</v>
      </c>
      <c r="E16" s="21"/>
      <c r="F16" s="21" t="n">
        <v>14</v>
      </c>
      <c r="G16" s="21" t="n">
        <v>37.5</v>
      </c>
      <c r="H16" s="21" t="n">
        <v>69</v>
      </c>
      <c r="I16" s="22" t="n">
        <f aca="false">1-F16/B16</f>
        <v>0.735849056603774</v>
      </c>
      <c r="J16" s="22" t="n">
        <f aca="false">1-G16/C16</f>
        <v>0.75</v>
      </c>
      <c r="K16" s="22" t="n">
        <f aca="false">1-H16/D16</f>
        <v>0.749090909090909</v>
      </c>
      <c r="L16" s="22"/>
      <c r="M16" s="21" t="n">
        <v>37</v>
      </c>
      <c r="N16" s="23" t="n">
        <v>105</v>
      </c>
      <c r="O16" s="20" t="n">
        <v>193</v>
      </c>
      <c r="P16" s="22" t="n">
        <f aca="false">1-N16/C16</f>
        <v>0.3</v>
      </c>
      <c r="Q16" s="22" t="n">
        <f aca="false">1-O16/D16</f>
        <v>0.298181818181818</v>
      </c>
      <c r="R16" s="22" t="n">
        <f aca="false">1-O16/D16</f>
        <v>0.298181818181818</v>
      </c>
      <c r="S16" s="22"/>
      <c r="T16" s="21" t="n">
        <v>47.5</v>
      </c>
      <c r="U16" s="21" t="n">
        <v>132</v>
      </c>
      <c r="V16" s="20" t="n">
        <v>242.5</v>
      </c>
      <c r="W16" s="22" t="n">
        <f aca="false">1-(T16/B16)</f>
        <v>0.10377358490566</v>
      </c>
      <c r="X16" s="22" t="n">
        <f aca="false">1-(U16/C16)</f>
        <v>0.12</v>
      </c>
      <c r="Y16" s="22" t="n">
        <f aca="false">1-(V16/D16)</f>
        <v>0.118181818181818</v>
      </c>
      <c r="Z16" s="21"/>
      <c r="AA16" s="21" t="n">
        <v>47.5</v>
      </c>
      <c r="AB16" s="23" t="n">
        <v>132</v>
      </c>
      <c r="AC16" s="20" t="n">
        <v>242.5</v>
      </c>
      <c r="AD16" s="22" t="n">
        <f aca="false">1-AA16/B16</f>
        <v>0.10377358490566</v>
      </c>
      <c r="AE16" s="22" t="n">
        <f aca="false">1-AB16/C16</f>
        <v>0.12</v>
      </c>
      <c r="AF16" s="22" t="n">
        <f aca="false">1-AC16/D16</f>
        <v>0.118181818181818</v>
      </c>
    </row>
    <row r="17" s="15" customFormat="true" ht="12.75" hidden="false" customHeight="true" outlineLevel="0" collapsed="false">
      <c r="A17" s="19" t="s">
        <v>27</v>
      </c>
      <c r="B17" s="20" t="n">
        <v>35</v>
      </c>
      <c r="C17" s="21" t="n">
        <v>99</v>
      </c>
      <c r="D17" s="21" t="n">
        <v>162.5</v>
      </c>
      <c r="E17" s="21"/>
      <c r="F17" s="21" t="n">
        <v>9</v>
      </c>
      <c r="G17" s="21" t="n">
        <v>25</v>
      </c>
      <c r="H17" s="21" t="n">
        <v>40.5</v>
      </c>
      <c r="I17" s="22" t="n">
        <f aca="false">1-F17/B17</f>
        <v>0.742857142857143</v>
      </c>
      <c r="J17" s="22" t="n">
        <f aca="false">1-G17/C17</f>
        <v>0.747474747474747</v>
      </c>
      <c r="K17" s="22" t="n">
        <f aca="false">1-H17/D17</f>
        <v>0.750769230769231</v>
      </c>
      <c r="L17" s="22"/>
      <c r="M17" s="21" t="n">
        <v>24.5</v>
      </c>
      <c r="N17" s="23" t="n">
        <v>69.5</v>
      </c>
      <c r="O17" s="20" t="n">
        <v>114</v>
      </c>
      <c r="P17" s="22" t="n">
        <f aca="false">1-N17/C17</f>
        <v>0.297979797979798</v>
      </c>
      <c r="Q17" s="22" t="n">
        <f aca="false">1-O17/D17</f>
        <v>0.298461538461538</v>
      </c>
      <c r="R17" s="22" t="n">
        <f aca="false">1-O17/D17</f>
        <v>0.298461538461538</v>
      </c>
      <c r="S17" s="22"/>
      <c r="T17" s="21" t="n">
        <v>31</v>
      </c>
      <c r="U17" s="23" t="n">
        <v>87</v>
      </c>
      <c r="V17" s="20" t="n">
        <v>143</v>
      </c>
      <c r="W17" s="22" t="n">
        <f aca="false">1-(T17/B17)</f>
        <v>0.114285714285714</v>
      </c>
      <c r="X17" s="22" t="n">
        <f aca="false">1-(U17/C17)</f>
        <v>0.121212121212121</v>
      </c>
      <c r="Y17" s="22" t="n">
        <f aca="false">1-(V17/D17)</f>
        <v>0.12</v>
      </c>
      <c r="Z17" s="20"/>
      <c r="AA17" s="21" t="n">
        <v>31</v>
      </c>
      <c r="AB17" s="23" t="n">
        <v>87</v>
      </c>
      <c r="AC17" s="20" t="n">
        <v>143</v>
      </c>
      <c r="AD17" s="22" t="n">
        <f aca="false">1-AA17/B17</f>
        <v>0.114285714285714</v>
      </c>
      <c r="AE17" s="22" t="n">
        <f aca="false">1-AB17/C17</f>
        <v>0.121212121212121</v>
      </c>
      <c r="AF17" s="22" t="n">
        <f aca="false">1-AC17/D17</f>
        <v>0.12</v>
      </c>
    </row>
    <row r="18" s="15" customFormat="true" ht="12.75" hidden="false" customHeight="true" outlineLevel="0" collapsed="false">
      <c r="A18" s="19" t="s">
        <v>28</v>
      </c>
      <c r="B18" s="21" t="n">
        <v>35</v>
      </c>
      <c r="C18" s="21" t="n">
        <v>101</v>
      </c>
      <c r="D18" s="21" t="n">
        <v>176.5</v>
      </c>
      <c r="E18" s="21"/>
      <c r="F18" s="20" t="n">
        <v>15</v>
      </c>
      <c r="G18" s="20" t="n">
        <v>45</v>
      </c>
      <c r="H18" s="21" t="n">
        <v>90</v>
      </c>
      <c r="I18" s="22" t="n">
        <f aca="false">1-F18/B18</f>
        <v>0.571428571428571</v>
      </c>
      <c r="J18" s="22" t="n">
        <f aca="false">1-G18/C18</f>
        <v>0.554455445544555</v>
      </c>
      <c r="K18" s="22" t="n">
        <f aca="false">1-H18/D18</f>
        <v>0.490084985835694</v>
      </c>
      <c r="L18" s="22"/>
      <c r="M18" s="21" t="n">
        <v>24.5</v>
      </c>
      <c r="N18" s="23" t="n">
        <v>70.5</v>
      </c>
      <c r="O18" s="20" t="n">
        <v>123.5</v>
      </c>
      <c r="P18" s="22" t="n">
        <f aca="false">1-N18/C18</f>
        <v>0.301980198019802</v>
      </c>
      <c r="Q18" s="22" t="n">
        <f aca="false">1-O18/D18</f>
        <v>0.30028328611898</v>
      </c>
      <c r="R18" s="22" t="n">
        <f aca="false">1-O18/D18</f>
        <v>0.30028328611898</v>
      </c>
      <c r="S18" s="22"/>
      <c r="T18" s="21" t="n">
        <v>31</v>
      </c>
      <c r="U18" s="23" t="n">
        <v>89</v>
      </c>
      <c r="V18" s="20" t="n">
        <v>155.5</v>
      </c>
      <c r="W18" s="22" t="n">
        <f aca="false">1-(T18/B18)</f>
        <v>0.114285714285714</v>
      </c>
      <c r="X18" s="22" t="n">
        <f aca="false">1-(U18/C18)</f>
        <v>0.118811881188119</v>
      </c>
      <c r="Y18" s="22" t="n">
        <f aca="false">1-(V18/D18)</f>
        <v>0.118980169971671</v>
      </c>
      <c r="Z18" s="21"/>
      <c r="AA18" s="21" t="n">
        <v>31</v>
      </c>
      <c r="AB18" s="23" t="n">
        <v>89</v>
      </c>
      <c r="AC18" s="20" t="n">
        <v>155.5</v>
      </c>
      <c r="AD18" s="22" t="n">
        <f aca="false">1-AA18/B18</f>
        <v>0.114285714285714</v>
      </c>
      <c r="AE18" s="22" t="n">
        <f aca="false">1-AB18/C18</f>
        <v>0.118811881188119</v>
      </c>
      <c r="AF18" s="22" t="n">
        <f aca="false">1-AC18/D18</f>
        <v>0.118980169971671</v>
      </c>
    </row>
    <row r="19" s="15" customFormat="true" ht="12.75" hidden="false" customHeight="true" outlineLevel="0" collapsed="false">
      <c r="A19" s="19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40"/>
      <c r="P19" s="40"/>
      <c r="Q19" s="21"/>
      <c r="R19" s="21"/>
      <c r="S19" s="22"/>
      <c r="T19" s="22"/>
      <c r="U19" s="22"/>
      <c r="V19" s="41"/>
      <c r="W19" s="40"/>
      <c r="X19" s="40"/>
      <c r="Y19" s="21"/>
      <c r="Z19" s="21"/>
      <c r="AA19" s="22"/>
      <c r="AB19" s="22"/>
      <c r="AC19" s="22"/>
      <c r="AD19" s="22"/>
      <c r="AE19" s="40"/>
      <c r="AF19" s="42"/>
    </row>
    <row r="20" s="15" customFormat="true" ht="12.75" hidden="false" customHeight="true" outlineLevel="0" collapsed="false">
      <c r="A20" s="35" t="s">
        <v>29</v>
      </c>
      <c r="B20" s="36" t="n">
        <v>59</v>
      </c>
      <c r="C20" s="36" t="n">
        <v>166.5</v>
      </c>
      <c r="D20" s="36" t="n">
        <v>311.5</v>
      </c>
      <c r="E20" s="36"/>
      <c r="F20" s="36" t="n">
        <v>14.5</v>
      </c>
      <c r="G20" s="36" t="n">
        <v>41.5</v>
      </c>
      <c r="H20" s="36" t="n">
        <v>78</v>
      </c>
      <c r="I20" s="37" t="n">
        <f aca="false">1-F20/B20</f>
        <v>0.754237288135593</v>
      </c>
      <c r="J20" s="37" t="n">
        <f aca="false">1-G20/C20</f>
        <v>0.750750750750751</v>
      </c>
      <c r="K20" s="37" t="n">
        <f aca="false">1-H20/D20</f>
        <v>0.749598715890851</v>
      </c>
      <c r="L20" s="37"/>
      <c r="M20" s="36" t="n">
        <v>41.5</v>
      </c>
      <c r="N20" s="36" t="n">
        <v>116.5</v>
      </c>
      <c r="O20" s="36" t="n">
        <v>218</v>
      </c>
      <c r="P20" s="37" t="n">
        <v>0.3</v>
      </c>
      <c r="Q20" s="37" t="n">
        <f aca="false">1-N20/C20</f>
        <v>0.3003003003003</v>
      </c>
      <c r="R20" s="37" t="n">
        <f aca="false">1-O20/D20</f>
        <v>0.30016051364366</v>
      </c>
      <c r="S20" s="37"/>
      <c r="T20" s="36" t="n">
        <v>53</v>
      </c>
      <c r="U20" s="36" t="n">
        <v>149.5</v>
      </c>
      <c r="V20" s="36" t="n">
        <v>280.5</v>
      </c>
      <c r="W20" s="37" t="n">
        <f aca="false">1-T20/B20</f>
        <v>0.101694915254237</v>
      </c>
      <c r="X20" s="37" t="n">
        <f aca="false">1-U20/C20</f>
        <v>0.102102102102102</v>
      </c>
      <c r="Y20" s="37" t="n">
        <f aca="false">1-V20/D20</f>
        <v>0.0995184590690209</v>
      </c>
      <c r="Z20" s="36"/>
      <c r="AA20" s="36" t="n">
        <v>53</v>
      </c>
      <c r="AB20" s="36" t="n">
        <v>149.5</v>
      </c>
      <c r="AC20" s="36" t="n">
        <v>280.5</v>
      </c>
      <c r="AD20" s="37" t="n">
        <f aca="false">1-AA20/B20</f>
        <v>0.101694915254237</v>
      </c>
      <c r="AE20" s="37" t="n">
        <f aca="false">1-AB20/C20</f>
        <v>0.102102102102102</v>
      </c>
      <c r="AF20" s="37" t="n">
        <f aca="false">1-AC20/D20</f>
        <v>0.0995184590690209</v>
      </c>
    </row>
    <row r="21" s="15" customFormat="true" ht="12.75" hidden="false" customHeight="true" outlineLevel="0" collapsed="false">
      <c r="A21" s="43" t="s">
        <v>30</v>
      </c>
      <c r="B21" s="36" t="n">
        <v>89</v>
      </c>
      <c r="C21" s="36" t="n">
        <v>234</v>
      </c>
      <c r="D21" s="36" t="n">
        <v>438</v>
      </c>
      <c r="E21" s="36"/>
      <c r="F21" s="36" t="n">
        <v>20.5</v>
      </c>
      <c r="G21" s="36" t="n">
        <v>58.5</v>
      </c>
      <c r="H21" s="36" t="n">
        <v>109.5</v>
      </c>
      <c r="I21" s="37" t="n">
        <f aca="false">1-F21/B21</f>
        <v>0.769662921348315</v>
      </c>
      <c r="J21" s="37" t="n">
        <f aca="false">1-G21/C21</f>
        <v>0.75</v>
      </c>
      <c r="K21" s="37" t="n">
        <f aca="false">1-H21/D21</f>
        <v>0.75</v>
      </c>
      <c r="L21" s="37"/>
      <c r="M21" s="36" t="n">
        <v>58</v>
      </c>
      <c r="N21" s="36" t="n">
        <v>164</v>
      </c>
      <c r="O21" s="36" t="n">
        <v>307</v>
      </c>
      <c r="P21" s="37" t="n">
        <f aca="false">1-M21/B21</f>
        <v>0.348314606741573</v>
      </c>
      <c r="Q21" s="37" t="n">
        <f aca="false">1-N21/C21</f>
        <v>0.299145299145299</v>
      </c>
      <c r="R21" s="37" t="n">
        <f aca="false">1-O21/D21</f>
        <v>0.299086757990868</v>
      </c>
      <c r="S21" s="37"/>
      <c r="T21" s="36" t="n">
        <v>74.5</v>
      </c>
      <c r="U21" s="36" t="n">
        <v>210.5</v>
      </c>
      <c r="V21" s="36" t="n">
        <v>394.5</v>
      </c>
      <c r="W21" s="37" t="n">
        <f aca="false">1-T21/B21</f>
        <v>0.162921348314607</v>
      </c>
      <c r="X21" s="37" t="n">
        <f aca="false">1-U21/C21</f>
        <v>0.10042735042735</v>
      </c>
      <c r="Y21" s="37" t="n">
        <f aca="false">1-V21/D21</f>
        <v>0.0993150684931506</v>
      </c>
      <c r="Z21" s="36"/>
      <c r="AA21" s="36" t="n">
        <v>74.5</v>
      </c>
      <c r="AB21" s="36" t="n">
        <v>210.5</v>
      </c>
      <c r="AC21" s="36" t="n">
        <v>394.5</v>
      </c>
      <c r="AD21" s="37" t="n">
        <f aca="false">1-AA21/B21</f>
        <v>0.162921348314607</v>
      </c>
      <c r="AE21" s="37" t="n">
        <f aca="false">1-AB21/C21</f>
        <v>0.10042735042735</v>
      </c>
      <c r="AF21" s="37" t="n">
        <f aca="false">1-AC21/D21</f>
        <v>0.0993150684931506</v>
      </c>
    </row>
    <row r="22" s="15" customFormat="true" ht="12.75" hidden="false" customHeight="true" outlineLevel="0" collapsed="false">
      <c r="A22" s="35" t="s">
        <v>31</v>
      </c>
      <c r="B22" s="36" t="n">
        <v>41.5</v>
      </c>
      <c r="C22" s="36" t="n">
        <v>117</v>
      </c>
      <c r="D22" s="36" t="n">
        <v>219</v>
      </c>
      <c r="E22" s="36"/>
      <c r="F22" s="36" t="n">
        <v>10.5</v>
      </c>
      <c r="G22" s="36" t="n">
        <v>29.5</v>
      </c>
      <c r="H22" s="36" t="n">
        <v>55</v>
      </c>
      <c r="I22" s="37" t="n">
        <f aca="false">1-F22/B22</f>
        <v>0.746987951807229</v>
      </c>
      <c r="J22" s="37" t="n">
        <f aca="false">1-G22/C22</f>
        <v>0.747863247863248</v>
      </c>
      <c r="K22" s="37" t="n">
        <f aca="false">1-H22/D22</f>
        <v>0.748858447488584</v>
      </c>
      <c r="L22" s="37"/>
      <c r="M22" s="36" t="n">
        <v>29</v>
      </c>
      <c r="N22" s="36" t="n">
        <v>82</v>
      </c>
      <c r="O22" s="36" t="n">
        <v>153.5</v>
      </c>
      <c r="P22" s="37" t="n">
        <f aca="false">1-M22/B22</f>
        <v>0.301204819277108</v>
      </c>
      <c r="Q22" s="37" t="n">
        <f aca="false">1-N22/C22</f>
        <v>0.299145299145299</v>
      </c>
      <c r="R22" s="37" t="n">
        <f aca="false">1-O22/D22</f>
        <v>0.299086757990868</v>
      </c>
      <c r="S22" s="37"/>
      <c r="T22" s="36" t="n">
        <v>37.5</v>
      </c>
      <c r="U22" s="36" t="n">
        <v>105.5</v>
      </c>
      <c r="V22" s="36" t="n">
        <v>197</v>
      </c>
      <c r="W22" s="37" t="n">
        <f aca="false">1-T22/B22</f>
        <v>0.0963855421686747</v>
      </c>
      <c r="X22" s="37" t="n">
        <f aca="false">1-U22/C22</f>
        <v>0.0982905982905983</v>
      </c>
      <c r="Y22" s="37" t="n">
        <f aca="false">1-V22/D22</f>
        <v>0.100456621004566</v>
      </c>
      <c r="Z22" s="36"/>
      <c r="AA22" s="36" t="n">
        <v>37.5</v>
      </c>
      <c r="AB22" s="36" t="n">
        <v>105.5</v>
      </c>
      <c r="AC22" s="36" t="n">
        <v>197</v>
      </c>
      <c r="AD22" s="37" t="n">
        <f aca="false">1-AA22/B22</f>
        <v>0.0963855421686747</v>
      </c>
      <c r="AE22" s="37" t="n">
        <f aca="false">1-AB22/C22</f>
        <v>0.0982905982905983</v>
      </c>
      <c r="AF22" s="37" t="n">
        <f aca="false">1-AC22/D22</f>
        <v>0.100456621004566</v>
      </c>
    </row>
    <row r="23" s="15" customFormat="true" ht="12.75" hidden="false" customHeight="true" outlineLevel="0" collapsed="false">
      <c r="A23" s="35" t="s">
        <v>32</v>
      </c>
      <c r="B23" s="36" t="n">
        <v>29</v>
      </c>
      <c r="C23" s="36" t="n">
        <v>82</v>
      </c>
      <c r="D23" s="36" t="n">
        <v>153</v>
      </c>
      <c r="E23" s="36"/>
      <c r="F23" s="36" t="n">
        <v>7</v>
      </c>
      <c r="G23" s="36" t="n">
        <v>20.5</v>
      </c>
      <c r="H23" s="36" t="n">
        <v>38.5</v>
      </c>
      <c r="I23" s="37" t="n">
        <f aca="false">1-F23/B23</f>
        <v>0.758620689655172</v>
      </c>
      <c r="J23" s="37" t="n">
        <f aca="false">1-G23/C23</f>
        <v>0.75</v>
      </c>
      <c r="K23" s="37" t="n">
        <f aca="false">1-H23/D23</f>
        <v>0.748366013071895</v>
      </c>
      <c r="L23" s="37"/>
      <c r="M23" s="36" t="n">
        <v>20.5</v>
      </c>
      <c r="N23" s="36" t="n">
        <v>57</v>
      </c>
      <c r="O23" s="36" t="n">
        <v>107</v>
      </c>
      <c r="P23" s="37" t="n">
        <f aca="false">1-M23/B23</f>
        <v>0.293103448275862</v>
      </c>
      <c r="Q23" s="37" t="n">
        <f aca="false">1-N23/C23</f>
        <v>0.304878048780488</v>
      </c>
      <c r="R23" s="37" t="n">
        <f aca="false">1-O23/D23</f>
        <v>0.300653594771242</v>
      </c>
      <c r="S23" s="37"/>
      <c r="T23" s="36" t="n">
        <v>26</v>
      </c>
      <c r="U23" s="36" t="n">
        <v>73.5</v>
      </c>
      <c r="V23" s="36" t="n">
        <v>138</v>
      </c>
      <c r="W23" s="37" t="n">
        <f aca="false">1-T23/B23</f>
        <v>0.103448275862069</v>
      </c>
      <c r="X23" s="37" t="n">
        <f aca="false">1-U23/C23</f>
        <v>0.103658536585366</v>
      </c>
      <c r="Y23" s="37" t="n">
        <f aca="false">1-V23/D23</f>
        <v>0.0980392156862745</v>
      </c>
      <c r="Z23" s="36"/>
      <c r="AA23" s="36" t="n">
        <v>26</v>
      </c>
      <c r="AB23" s="36" t="n">
        <v>73.5</v>
      </c>
      <c r="AC23" s="36" t="n">
        <v>138</v>
      </c>
      <c r="AD23" s="37" t="n">
        <f aca="false">1-AA23/B23</f>
        <v>0.103448275862069</v>
      </c>
      <c r="AE23" s="37" t="n">
        <f aca="false">1-AB23/C23</f>
        <v>0.103658536585366</v>
      </c>
      <c r="AF23" s="37" t="n">
        <f aca="false">1-AC23/D23</f>
        <v>0.0980392156862745</v>
      </c>
    </row>
    <row r="24" s="15" customFormat="true" ht="12.75" hidden="false" customHeight="true" outlineLevel="0" collapsed="false">
      <c r="A24" s="35" t="s">
        <v>33</v>
      </c>
      <c r="B24" s="36" t="n">
        <v>24</v>
      </c>
      <c r="C24" s="36" t="n">
        <v>67</v>
      </c>
      <c r="D24" s="36" t="n">
        <v>125.5</v>
      </c>
      <c r="E24" s="36"/>
      <c r="F24" s="36" t="n">
        <v>6</v>
      </c>
      <c r="G24" s="36" t="n">
        <v>16.5</v>
      </c>
      <c r="H24" s="36" t="n">
        <v>31.5</v>
      </c>
      <c r="I24" s="37" t="n">
        <f aca="false">1-F24/B24</f>
        <v>0.75</v>
      </c>
      <c r="J24" s="37" t="n">
        <f aca="false">1-G24/C24</f>
        <v>0.753731343283582</v>
      </c>
      <c r="K24" s="37" t="n">
        <f aca="false">1-H24/D24</f>
        <v>0.749003984063745</v>
      </c>
      <c r="L24" s="37"/>
      <c r="M24" s="36" t="n">
        <v>16.5</v>
      </c>
      <c r="N24" s="36" t="n">
        <v>47</v>
      </c>
      <c r="O24" s="36" t="n">
        <v>88</v>
      </c>
      <c r="P24" s="37" t="n">
        <f aca="false">1-M24/B24</f>
        <v>0.3125</v>
      </c>
      <c r="Q24" s="37" t="n">
        <f aca="false">1-N24/C24</f>
        <v>0.298507462686567</v>
      </c>
      <c r="R24" s="37" t="n">
        <f aca="false">1-O24/D24</f>
        <v>0.298804780876494</v>
      </c>
      <c r="S24" s="37"/>
      <c r="T24" s="36" t="n">
        <v>21.5</v>
      </c>
      <c r="U24" s="36" t="n">
        <v>60.5</v>
      </c>
      <c r="V24" s="36" t="n">
        <v>113</v>
      </c>
      <c r="W24" s="37" t="n">
        <f aca="false">1-T24/B24</f>
        <v>0.104166666666667</v>
      </c>
      <c r="X24" s="37" t="n">
        <f aca="false">1-U24/C24</f>
        <v>0.0970149253731343</v>
      </c>
      <c r="Y24" s="37" t="n">
        <f aca="false">1-V24/D24</f>
        <v>0.099601593625498</v>
      </c>
      <c r="Z24" s="36"/>
      <c r="AA24" s="36" t="n">
        <v>21.5</v>
      </c>
      <c r="AB24" s="36" t="n">
        <v>60.5</v>
      </c>
      <c r="AC24" s="36" t="n">
        <v>113</v>
      </c>
      <c r="AD24" s="37" t="n">
        <f aca="false">1-AA24/B24</f>
        <v>0.104166666666667</v>
      </c>
      <c r="AE24" s="37" t="n">
        <f aca="false">1-AB24/C24</f>
        <v>0.0970149253731343</v>
      </c>
      <c r="AF24" s="37" t="n">
        <f aca="false">1-AC24/D24</f>
        <v>0.099601593625498</v>
      </c>
    </row>
    <row r="25" s="15" customFormat="true" ht="12.75" hidden="false" customHeight="true" outlineLevel="0" collapsed="false">
      <c r="A25" s="19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40"/>
      <c r="P25" s="40"/>
      <c r="Q25" s="21"/>
      <c r="R25" s="21"/>
      <c r="S25" s="22"/>
      <c r="T25" s="22"/>
      <c r="U25" s="22"/>
      <c r="V25" s="41"/>
      <c r="W25" s="40"/>
      <c r="X25" s="40"/>
      <c r="Y25" s="21"/>
      <c r="Z25" s="21"/>
      <c r="AA25" s="22"/>
      <c r="AB25" s="22"/>
      <c r="AC25" s="22"/>
      <c r="AD25" s="22"/>
      <c r="AE25" s="40"/>
      <c r="AF25" s="40"/>
    </row>
    <row r="26" s="15" customFormat="true" ht="12.75" hidden="false" customHeight="true" outlineLevel="0" collapsed="false">
      <c r="A26" s="19" t="s">
        <v>34</v>
      </c>
      <c r="B26" s="20" t="s">
        <v>35</v>
      </c>
      <c r="C26" s="21"/>
      <c r="D26" s="21"/>
      <c r="E26" s="21" t="n">
        <v>10.5</v>
      </c>
      <c r="F26" s="44" t="s">
        <v>36</v>
      </c>
      <c r="G26" s="21"/>
      <c r="H26" s="21"/>
      <c r="I26" s="22"/>
      <c r="J26" s="22"/>
      <c r="K26" s="22"/>
      <c r="L26" s="22"/>
      <c r="M26" s="21" t="s">
        <v>37</v>
      </c>
      <c r="N26" s="21"/>
      <c r="O26" s="21"/>
      <c r="P26" s="22"/>
      <c r="Q26" s="22"/>
      <c r="R26" s="22"/>
      <c r="S26" s="22"/>
      <c r="T26" s="21" t="s">
        <v>38</v>
      </c>
      <c r="U26" s="21"/>
      <c r="V26" s="21"/>
      <c r="W26" s="22"/>
      <c r="X26" s="22"/>
      <c r="Y26" s="22"/>
      <c r="Z26" s="21"/>
      <c r="AA26" s="21" t="s">
        <v>38</v>
      </c>
      <c r="AB26" s="21"/>
      <c r="AC26" s="21"/>
      <c r="AD26" s="22"/>
      <c r="AE26" s="22"/>
      <c r="AF26" s="22"/>
    </row>
    <row r="27" s="15" customFormat="true" ht="12.75" hidden="false" customHeight="true" outlineLevel="0" collapsed="false">
      <c r="A27" s="19" t="s">
        <v>39</v>
      </c>
      <c r="B27" s="21" t="n">
        <v>31</v>
      </c>
      <c r="C27" s="21" t="n">
        <v>76</v>
      </c>
      <c r="D27" s="21" t="n">
        <v>130</v>
      </c>
      <c r="E27" s="21"/>
      <c r="F27" s="21" t="n">
        <v>8</v>
      </c>
      <c r="G27" s="21" t="n">
        <v>19</v>
      </c>
      <c r="H27" s="21" t="n">
        <v>33</v>
      </c>
      <c r="I27" s="22" t="n">
        <f aca="false">1-F27/B27</f>
        <v>0.741935483870968</v>
      </c>
      <c r="J27" s="22" t="n">
        <f aca="false">1-G27/C27</f>
        <v>0.75</v>
      </c>
      <c r="K27" s="22" t="n">
        <f aca="false">1-H27/D27</f>
        <v>0.746153846153846</v>
      </c>
      <c r="L27" s="22"/>
      <c r="M27" s="21" t="n">
        <v>22</v>
      </c>
      <c r="N27" s="23" t="n">
        <v>53</v>
      </c>
      <c r="O27" s="20" t="n">
        <v>91</v>
      </c>
      <c r="P27" s="22" t="n">
        <f aca="false">1-M27/B27</f>
        <v>0.290322580645161</v>
      </c>
      <c r="Q27" s="22" t="n">
        <v>0.3</v>
      </c>
      <c r="R27" s="22" t="n">
        <f aca="false">1-O27/D27</f>
        <v>0.3</v>
      </c>
      <c r="S27" s="22"/>
      <c r="T27" s="21" t="n">
        <v>27</v>
      </c>
      <c r="U27" s="23" t="n">
        <v>67</v>
      </c>
      <c r="V27" s="20" t="n">
        <v>114</v>
      </c>
      <c r="W27" s="22" t="n">
        <f aca="false">1-T27/B27</f>
        <v>0.129032258064516</v>
      </c>
      <c r="X27" s="22" t="n">
        <f aca="false">1-U27/C27</f>
        <v>0.118421052631579</v>
      </c>
      <c r="Y27" s="22" t="n">
        <f aca="false">1-V27/D27</f>
        <v>0.123076923076923</v>
      </c>
      <c r="Z27" s="21"/>
      <c r="AA27" s="21" t="n">
        <v>27</v>
      </c>
      <c r="AB27" s="23" t="n">
        <v>67</v>
      </c>
      <c r="AC27" s="20" t="n">
        <v>114</v>
      </c>
      <c r="AD27" s="22" t="n">
        <f aca="false">1-AA27/B27</f>
        <v>0.129032258064516</v>
      </c>
      <c r="AE27" s="22" t="n">
        <f aca="false">1-AB27/C27</f>
        <v>0.118421052631579</v>
      </c>
      <c r="AF27" s="22" t="n">
        <f aca="false">1-AC27/D27</f>
        <v>0.123076923076923</v>
      </c>
    </row>
    <row r="28" s="15" customFormat="true" ht="12.75" hidden="false" customHeight="true" outlineLevel="0" collapsed="false">
      <c r="A28" s="19" t="s">
        <v>40</v>
      </c>
      <c r="B28" s="21" t="n">
        <v>31</v>
      </c>
      <c r="C28" s="21" t="n">
        <v>76</v>
      </c>
      <c r="D28" s="21" t="n">
        <v>130</v>
      </c>
      <c r="E28" s="21"/>
      <c r="F28" s="21" t="n">
        <v>8</v>
      </c>
      <c r="G28" s="21" t="n">
        <v>19</v>
      </c>
      <c r="H28" s="21" t="n">
        <v>33</v>
      </c>
      <c r="I28" s="22" t="n">
        <f aca="false">1-F28/B28</f>
        <v>0.741935483870968</v>
      </c>
      <c r="J28" s="22" t="n">
        <f aca="false">1-G28/C28</f>
        <v>0.75</v>
      </c>
      <c r="K28" s="22" t="n">
        <f aca="false">1-H28/D28</f>
        <v>0.746153846153846</v>
      </c>
      <c r="L28" s="22"/>
      <c r="M28" s="21" t="n">
        <v>22</v>
      </c>
      <c r="N28" s="23" t="n">
        <v>53</v>
      </c>
      <c r="O28" s="20" t="n">
        <v>91</v>
      </c>
      <c r="P28" s="22" t="n">
        <f aca="false">1-M28/B28</f>
        <v>0.290322580645161</v>
      </c>
      <c r="Q28" s="22" t="n">
        <f aca="false">1-N28/C28</f>
        <v>0.302631578947369</v>
      </c>
      <c r="R28" s="22" t="n">
        <f aca="false">1-O28/D28</f>
        <v>0.3</v>
      </c>
      <c r="S28" s="22"/>
      <c r="T28" s="21" t="n">
        <v>27</v>
      </c>
      <c r="U28" s="23" t="n">
        <v>67</v>
      </c>
      <c r="V28" s="20" t="n">
        <v>114</v>
      </c>
      <c r="W28" s="22" t="n">
        <f aca="false">1-T28/B28</f>
        <v>0.129032258064516</v>
      </c>
      <c r="X28" s="22" t="n">
        <f aca="false">1-U28/C28</f>
        <v>0.118421052631579</v>
      </c>
      <c r="Y28" s="22" t="n">
        <f aca="false">1-V28/D28</f>
        <v>0.123076923076923</v>
      </c>
      <c r="Z28" s="21"/>
      <c r="AA28" s="21" t="n">
        <v>27</v>
      </c>
      <c r="AB28" s="23" t="n">
        <v>67</v>
      </c>
      <c r="AC28" s="20" t="n">
        <v>114</v>
      </c>
      <c r="AD28" s="22" t="n">
        <f aca="false">1-AA28/B28</f>
        <v>0.129032258064516</v>
      </c>
      <c r="AE28" s="22" t="n">
        <f aca="false">1-AB28/C28</f>
        <v>0.118421052631579</v>
      </c>
      <c r="AF28" s="22" t="n">
        <f aca="false">1-AC28/D28</f>
        <v>0.123076923076923</v>
      </c>
    </row>
    <row r="29" s="15" customFormat="true" ht="12.75" hidden="false" customHeight="true" outlineLevel="0" collapsed="false">
      <c r="A29" s="19" t="s">
        <v>41</v>
      </c>
      <c r="B29" s="21" t="n">
        <v>31</v>
      </c>
      <c r="C29" s="21" t="n">
        <v>76</v>
      </c>
      <c r="D29" s="21" t="n">
        <v>130</v>
      </c>
      <c r="E29" s="21"/>
      <c r="F29" s="21" t="n">
        <v>8</v>
      </c>
      <c r="G29" s="21" t="n">
        <v>19</v>
      </c>
      <c r="H29" s="21" t="n">
        <v>33</v>
      </c>
      <c r="I29" s="22" t="n">
        <f aca="false">1-F29/B29</f>
        <v>0.741935483870968</v>
      </c>
      <c r="J29" s="22" t="n">
        <f aca="false">1-G29/C29</f>
        <v>0.75</v>
      </c>
      <c r="K29" s="22" t="n">
        <f aca="false">1-H29/D29</f>
        <v>0.746153846153846</v>
      </c>
      <c r="L29" s="22"/>
      <c r="M29" s="21" t="n">
        <v>22</v>
      </c>
      <c r="N29" s="23" t="n">
        <v>53</v>
      </c>
      <c r="O29" s="20" t="n">
        <v>91</v>
      </c>
      <c r="P29" s="22" t="n">
        <f aca="false">1-M29/B29</f>
        <v>0.290322580645161</v>
      </c>
      <c r="Q29" s="22" t="n">
        <f aca="false">1-N29/C29</f>
        <v>0.302631578947369</v>
      </c>
      <c r="R29" s="22" t="n">
        <f aca="false">1-O29/D29</f>
        <v>0.3</v>
      </c>
      <c r="S29" s="22"/>
      <c r="T29" s="21" t="n">
        <v>27</v>
      </c>
      <c r="U29" s="23" t="n">
        <v>67</v>
      </c>
      <c r="V29" s="20" t="n">
        <v>114</v>
      </c>
      <c r="W29" s="22" t="n">
        <f aca="false">1-T29/B29</f>
        <v>0.129032258064516</v>
      </c>
      <c r="X29" s="22" t="n">
        <f aca="false">1-U29/C29</f>
        <v>0.118421052631579</v>
      </c>
      <c r="Y29" s="22" t="n">
        <f aca="false">1-V29/D29</f>
        <v>0.123076923076923</v>
      </c>
      <c r="Z29" s="21"/>
      <c r="AA29" s="21" t="n">
        <v>27</v>
      </c>
      <c r="AB29" s="23" t="n">
        <v>67</v>
      </c>
      <c r="AC29" s="20" t="n">
        <v>114</v>
      </c>
      <c r="AD29" s="22" t="n">
        <f aca="false">1-AA29/B29</f>
        <v>0.129032258064516</v>
      </c>
      <c r="AE29" s="22" t="n">
        <f aca="false">1-AB29/C29</f>
        <v>0.118421052631579</v>
      </c>
      <c r="AF29" s="22" t="n">
        <f aca="false">1-AC29/D29</f>
        <v>0.123076923076923</v>
      </c>
    </row>
    <row r="30" s="15" customFormat="true" ht="12.75" hidden="false" customHeight="true" outlineLevel="0" collapsed="false">
      <c r="A30" s="19" t="s">
        <v>42</v>
      </c>
      <c r="B30" s="21" t="n">
        <v>33</v>
      </c>
      <c r="C30" s="21" t="n">
        <v>85</v>
      </c>
      <c r="D30" s="21" t="n">
        <v>145</v>
      </c>
      <c r="E30" s="21"/>
      <c r="F30" s="21" t="n">
        <v>8</v>
      </c>
      <c r="G30" s="21" t="n">
        <v>21</v>
      </c>
      <c r="H30" s="21" t="n">
        <v>36</v>
      </c>
      <c r="I30" s="22" t="n">
        <f aca="false">1-F30/B30</f>
        <v>0.757575757575758</v>
      </c>
      <c r="J30" s="22" t="n">
        <f aca="false">1-G30/C30</f>
        <v>0.752941176470588</v>
      </c>
      <c r="K30" s="22" t="n">
        <f aca="false">1-H30/D30</f>
        <v>0.751724137931034</v>
      </c>
      <c r="L30" s="21"/>
      <c r="M30" s="21" t="n">
        <v>23</v>
      </c>
      <c r="N30" s="23" t="n">
        <v>60</v>
      </c>
      <c r="O30" s="20" t="n">
        <v>102</v>
      </c>
      <c r="P30" s="22" t="n">
        <f aca="false">1-M30/B30</f>
        <v>0.303030303030303</v>
      </c>
      <c r="Q30" s="22" t="n">
        <f aca="false">1-N30/C30</f>
        <v>0.294117647058824</v>
      </c>
      <c r="R30" s="22" t="n">
        <f aca="false">1-O30/D30</f>
        <v>0.296551724137931</v>
      </c>
      <c r="S30" s="22"/>
      <c r="T30" s="21" t="n">
        <v>29</v>
      </c>
      <c r="U30" s="23" t="n">
        <v>75</v>
      </c>
      <c r="V30" s="20" t="n">
        <v>128</v>
      </c>
      <c r="W30" s="22" t="n">
        <f aca="false">1-T30/B30</f>
        <v>0.121212121212121</v>
      </c>
      <c r="X30" s="22" t="n">
        <f aca="false">1-U30/C30</f>
        <v>0.117647058823529</v>
      </c>
      <c r="Y30" s="22" t="n">
        <f aca="false">1-V30/D30</f>
        <v>0.117241379310345</v>
      </c>
      <c r="Z30" s="21"/>
      <c r="AA30" s="21" t="n">
        <v>29</v>
      </c>
      <c r="AB30" s="23" t="n">
        <v>75</v>
      </c>
      <c r="AC30" s="20" t="n">
        <v>128</v>
      </c>
      <c r="AD30" s="22" t="n">
        <f aca="false">1-AA30/B30</f>
        <v>0.121212121212121</v>
      </c>
      <c r="AE30" s="22" t="n">
        <f aca="false">1-AB30/C30</f>
        <v>0.117647058823529</v>
      </c>
      <c r="AF30" s="22" t="n">
        <f aca="false">1-AC30/D30</f>
        <v>0.117241379310345</v>
      </c>
    </row>
    <row r="31" s="15" customFormat="true" ht="12.75" hidden="false" customHeight="true" outlineLevel="0" collapsed="false">
      <c r="A31" s="19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40"/>
      <c r="P31" s="40"/>
      <c r="Q31" s="21"/>
      <c r="R31" s="21"/>
      <c r="S31" s="22"/>
      <c r="T31" s="22"/>
      <c r="U31" s="22"/>
      <c r="V31" s="41"/>
      <c r="W31" s="40"/>
      <c r="X31" s="40"/>
      <c r="Y31" s="21"/>
      <c r="Z31" s="21"/>
      <c r="AA31" s="22"/>
      <c r="AB31" s="22"/>
      <c r="AC31" s="22"/>
      <c r="AD31" s="22"/>
      <c r="AE31" s="40"/>
      <c r="AF31" s="40"/>
    </row>
    <row r="32" s="15" customFormat="true" ht="12.75" hidden="false" customHeight="true" outlineLevel="0" collapsed="false">
      <c r="A32" s="35" t="s">
        <v>43</v>
      </c>
      <c r="B32" s="36" t="n">
        <v>10</v>
      </c>
      <c r="C32" s="36"/>
      <c r="D32" s="36"/>
      <c r="E32" s="36"/>
      <c r="F32" s="36" t="n">
        <v>5</v>
      </c>
      <c r="G32" s="36"/>
      <c r="H32" s="36"/>
      <c r="I32" s="37"/>
      <c r="J32" s="37"/>
      <c r="K32" s="37"/>
      <c r="L32" s="37"/>
      <c r="M32" s="36"/>
      <c r="N32" s="36"/>
      <c r="O32" s="36"/>
      <c r="P32" s="37"/>
      <c r="Q32" s="37"/>
      <c r="R32" s="37"/>
      <c r="S32" s="37"/>
      <c r="T32" s="36"/>
      <c r="U32" s="36"/>
      <c r="V32" s="36"/>
      <c r="W32" s="37"/>
      <c r="X32" s="37"/>
      <c r="Y32" s="37"/>
      <c r="Z32" s="36"/>
      <c r="AA32" s="36"/>
      <c r="AB32" s="36"/>
      <c r="AC32" s="36"/>
      <c r="AD32" s="37"/>
      <c r="AE32" s="37"/>
      <c r="AF32" s="37"/>
    </row>
    <row r="33" s="15" customFormat="true" ht="12.75" hidden="false" customHeight="true" outlineLevel="0" collapsed="false">
      <c r="A33" s="19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40"/>
      <c r="P33" s="40"/>
      <c r="Q33" s="21"/>
      <c r="R33" s="21"/>
      <c r="S33" s="22"/>
      <c r="T33" s="22"/>
      <c r="U33" s="22"/>
      <c r="V33" s="41"/>
      <c r="W33" s="40"/>
      <c r="X33" s="40"/>
      <c r="Y33" s="21"/>
      <c r="Z33" s="21"/>
      <c r="AA33" s="22"/>
      <c r="AB33" s="22"/>
      <c r="AC33" s="22"/>
      <c r="AD33" s="22"/>
      <c r="AE33" s="40"/>
      <c r="AF33" s="40"/>
    </row>
    <row r="34" s="15" customFormat="true" ht="12.75" hidden="false" customHeight="true" outlineLevel="0" collapsed="false">
      <c r="A34" s="19" t="s">
        <v>44</v>
      </c>
      <c r="B34" s="21" t="n">
        <v>33</v>
      </c>
      <c r="C34" s="21" t="n">
        <v>85</v>
      </c>
      <c r="D34" s="21" t="n">
        <v>145</v>
      </c>
      <c r="E34" s="21"/>
      <c r="F34" s="21" t="n">
        <v>8</v>
      </c>
      <c r="G34" s="21" t="n">
        <v>21</v>
      </c>
      <c r="H34" s="21" t="n">
        <v>36</v>
      </c>
      <c r="I34" s="22" t="n">
        <f aca="false">1-F34/B34</f>
        <v>0.757575757575758</v>
      </c>
      <c r="J34" s="22" t="n">
        <f aca="false">1-G34/C34</f>
        <v>0.752941176470588</v>
      </c>
      <c r="K34" s="22" t="n">
        <f aca="false">1-H34/D34</f>
        <v>0.751724137931034</v>
      </c>
      <c r="L34" s="21"/>
      <c r="M34" s="21" t="n">
        <v>23</v>
      </c>
      <c r="N34" s="23" t="n">
        <v>60</v>
      </c>
      <c r="O34" s="20" t="n">
        <v>102</v>
      </c>
      <c r="P34" s="22" t="n">
        <f aca="false">1-M34/B34</f>
        <v>0.303030303030303</v>
      </c>
      <c r="Q34" s="22" t="n">
        <f aca="false">1-N34/C34</f>
        <v>0.294117647058824</v>
      </c>
      <c r="R34" s="22" t="n">
        <f aca="false">1-O34/D34</f>
        <v>0.296551724137931</v>
      </c>
      <c r="S34" s="22"/>
      <c r="T34" s="21" t="n">
        <v>29</v>
      </c>
      <c r="U34" s="23" t="n">
        <v>75</v>
      </c>
      <c r="V34" s="20" t="n">
        <v>128</v>
      </c>
      <c r="W34" s="22" t="n">
        <f aca="false">1-T34/B34</f>
        <v>0.121212121212121</v>
      </c>
      <c r="X34" s="22" t="n">
        <f aca="false">1-U34/C34</f>
        <v>0.117647058823529</v>
      </c>
      <c r="Y34" s="22" t="n">
        <f aca="false">1-V34/D34</f>
        <v>0.117241379310345</v>
      </c>
      <c r="Z34" s="21"/>
      <c r="AA34" s="21" t="n">
        <v>29</v>
      </c>
      <c r="AB34" s="23" t="n">
        <v>75</v>
      </c>
      <c r="AC34" s="20" t="n">
        <v>128</v>
      </c>
      <c r="AD34" s="22" t="n">
        <f aca="false">1-AA34/B34</f>
        <v>0.121212121212121</v>
      </c>
      <c r="AE34" s="22" t="n">
        <f aca="false">1-AB34/C34</f>
        <v>0.117647058823529</v>
      </c>
      <c r="AF34" s="22" t="n">
        <f aca="false">1-AC34/D34</f>
        <v>0.117241379310345</v>
      </c>
    </row>
    <row r="35" s="15" customFormat="true" ht="12.7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2"/>
      <c r="J35" s="22"/>
      <c r="K35" s="22"/>
      <c r="L35" s="21"/>
      <c r="M35" s="21"/>
      <c r="N35" s="23"/>
      <c r="O35" s="20"/>
      <c r="P35" s="22"/>
      <c r="Q35" s="22"/>
      <c r="R35" s="22"/>
      <c r="S35" s="22"/>
      <c r="T35" s="21"/>
      <c r="U35" s="23"/>
      <c r="V35" s="20"/>
      <c r="W35" s="22"/>
      <c r="X35" s="22"/>
      <c r="Y35" s="22"/>
      <c r="Z35" s="21"/>
      <c r="AA35" s="21"/>
      <c r="AB35" s="23"/>
      <c r="AC35" s="20"/>
      <c r="AD35" s="22"/>
      <c r="AE35" s="22"/>
      <c r="AF35" s="22"/>
    </row>
    <row r="36" s="15" customFormat="true" ht="12.75" hidden="false" customHeight="true" outlineLevel="0" collapsed="false">
      <c r="A36" s="35" t="s">
        <v>45</v>
      </c>
      <c r="B36" s="36" t="n">
        <v>21</v>
      </c>
      <c r="C36" s="36" t="n">
        <v>59</v>
      </c>
      <c r="D36" s="36" t="n">
        <v>100</v>
      </c>
      <c r="E36" s="36"/>
      <c r="F36" s="36" t="n">
        <v>5</v>
      </c>
      <c r="G36" s="36" t="n">
        <v>14</v>
      </c>
      <c r="H36" s="36" t="n">
        <v>26</v>
      </c>
      <c r="I36" s="37" t="n">
        <f aca="false">1-F36/B36</f>
        <v>0.761904761904762</v>
      </c>
      <c r="J36" s="37" t="n">
        <f aca="false">1-G36/C36</f>
        <v>0.76271186440678</v>
      </c>
      <c r="K36" s="37" t="n">
        <f aca="false">1-H36/D36</f>
        <v>0.74</v>
      </c>
      <c r="L36" s="37"/>
      <c r="M36" s="36" t="n">
        <v>17</v>
      </c>
      <c r="N36" s="36" t="n">
        <v>39</v>
      </c>
      <c r="O36" s="36" t="n">
        <v>61</v>
      </c>
      <c r="P36" s="37" t="n">
        <v>0.2</v>
      </c>
      <c r="Q36" s="37" t="n">
        <v>0.35</v>
      </c>
      <c r="R36" s="37" t="n">
        <v>0.35</v>
      </c>
      <c r="S36" s="37"/>
      <c r="T36" s="36" t="n">
        <v>19</v>
      </c>
      <c r="U36" s="36" t="n">
        <v>53</v>
      </c>
      <c r="V36" s="36" t="n">
        <v>85</v>
      </c>
      <c r="W36" s="37" t="n">
        <v>0.105263157894737</v>
      </c>
      <c r="X36" s="37" t="n">
        <v>0.12</v>
      </c>
      <c r="Y36" s="37" t="n">
        <v>0.12</v>
      </c>
      <c r="Z36" s="36"/>
      <c r="AA36" s="36" t="n">
        <v>19</v>
      </c>
      <c r="AB36" s="36" t="n">
        <v>53</v>
      </c>
      <c r="AC36" s="36" t="n">
        <v>85</v>
      </c>
      <c r="AD36" s="37" t="n">
        <v>0.105263157894737</v>
      </c>
      <c r="AE36" s="37" t="n">
        <v>0.12</v>
      </c>
      <c r="AF36" s="37" t="n">
        <v>0.12</v>
      </c>
    </row>
    <row r="37" s="15" customFormat="true" ht="12.75" hidden="false" customHeight="true" outlineLevel="0" collapsed="false">
      <c r="A37" s="19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40"/>
      <c r="P37" s="40"/>
      <c r="Q37" s="21"/>
      <c r="R37" s="21"/>
      <c r="S37" s="22"/>
      <c r="T37" s="22"/>
      <c r="U37" s="22"/>
      <c r="V37" s="41"/>
      <c r="W37" s="40"/>
      <c r="X37" s="40"/>
      <c r="Y37" s="21"/>
      <c r="Z37" s="21"/>
      <c r="AA37" s="22"/>
      <c r="AB37" s="22"/>
      <c r="AC37" s="22"/>
      <c r="AD37" s="22"/>
      <c r="AE37" s="40"/>
      <c r="AF37" s="40"/>
    </row>
    <row r="38" s="15" customFormat="true" ht="12.75" hidden="false" customHeight="true" outlineLevel="0" collapsed="false">
      <c r="A38" s="19" t="s">
        <v>46</v>
      </c>
      <c r="B38" s="21" t="n">
        <v>33</v>
      </c>
      <c r="C38" s="21" t="n">
        <v>85</v>
      </c>
      <c r="D38" s="21" t="n">
        <v>145</v>
      </c>
      <c r="E38" s="21"/>
      <c r="F38" s="21" t="n">
        <v>8</v>
      </c>
      <c r="G38" s="21" t="n">
        <v>21</v>
      </c>
      <c r="H38" s="21" t="n">
        <v>36</v>
      </c>
      <c r="I38" s="22" t="n">
        <f aca="false">1-F38/B38</f>
        <v>0.757575757575758</v>
      </c>
      <c r="J38" s="22" t="n">
        <f aca="false">1-G38/C38</f>
        <v>0.752941176470588</v>
      </c>
      <c r="K38" s="22" t="n">
        <f aca="false">1-H38/D38</f>
        <v>0.751724137931034</v>
      </c>
      <c r="L38" s="21"/>
      <c r="M38" s="21" t="n">
        <v>23</v>
      </c>
      <c r="N38" s="23" t="n">
        <v>60</v>
      </c>
      <c r="O38" s="20" t="n">
        <v>102</v>
      </c>
      <c r="P38" s="22" t="n">
        <f aca="false">1-M38/B38</f>
        <v>0.303030303030303</v>
      </c>
      <c r="Q38" s="22" t="n">
        <f aca="false">1-N38/C38</f>
        <v>0.294117647058824</v>
      </c>
      <c r="R38" s="22" t="n">
        <f aca="false">1-O38/D38</f>
        <v>0.296551724137931</v>
      </c>
      <c r="S38" s="22"/>
      <c r="T38" s="21" t="n">
        <v>29</v>
      </c>
      <c r="U38" s="23" t="n">
        <v>75</v>
      </c>
      <c r="V38" s="20" t="n">
        <v>128</v>
      </c>
      <c r="W38" s="22" t="n">
        <f aca="false">1-T38/B38</f>
        <v>0.121212121212121</v>
      </c>
      <c r="X38" s="22" t="n">
        <f aca="false">1-U38/C38</f>
        <v>0.117647058823529</v>
      </c>
      <c r="Y38" s="22" t="n">
        <f aca="false">1-V38/D38</f>
        <v>0.117241379310345</v>
      </c>
      <c r="Z38" s="21"/>
      <c r="AA38" s="21" t="n">
        <v>29</v>
      </c>
      <c r="AB38" s="23" t="n">
        <v>75</v>
      </c>
      <c r="AC38" s="20" t="n">
        <v>128</v>
      </c>
      <c r="AD38" s="22" t="n">
        <f aca="false">1-AA38/B38</f>
        <v>0.121212121212121</v>
      </c>
      <c r="AE38" s="22" t="n">
        <f aca="false">1-AB38/C38</f>
        <v>0.117647058823529</v>
      </c>
      <c r="AF38" s="22" t="n">
        <f aca="false">1-AC38/D38</f>
        <v>0.117241379310345</v>
      </c>
    </row>
    <row r="39" s="11" customFormat="true" ht="12.75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7"/>
      <c r="S39" s="47"/>
      <c r="T39" s="47"/>
      <c r="U39" s="47"/>
      <c r="V39" s="47"/>
      <c r="W39" s="47"/>
      <c r="X39" s="47"/>
      <c r="Y39" s="47"/>
      <c r="Z39" s="46"/>
      <c r="AA39" s="46"/>
      <c r="AB39" s="46"/>
      <c r="AC39" s="46"/>
      <c r="AD39" s="46"/>
      <c r="AE39" s="46"/>
      <c r="AF39" s="46"/>
    </row>
    <row r="40" s="11" customFormat="true" ht="12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9"/>
    </row>
    <row r="41" s="11" customFormat="true" ht="12.75" hidden="false" customHeight="true" outlineLevel="0" collapsed="false">
      <c r="A41" s="50" t="s">
        <v>47</v>
      </c>
      <c r="B41" s="50"/>
      <c r="C41" s="50"/>
      <c r="D41" s="50"/>
      <c r="E41" s="50"/>
      <c r="F41" s="50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</row>
    <row r="42" s="51" customFormat="true" ht="12.75" hidden="false" customHeight="true" outlineLevel="0" collapsed="false">
      <c r="A42" s="51" t="s">
        <v>48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48"/>
      <c r="AD42" s="53"/>
    </row>
    <row r="43" s="51" customFormat="true" ht="12.75" hidden="false" customHeight="true" outlineLevel="0" collapsed="false">
      <c r="A43" s="54" t="s">
        <v>49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48"/>
      <c r="AD43" s="53"/>
    </row>
    <row r="44" s="51" customFormat="true" ht="12.75" hidden="false" customHeight="true" outlineLevel="0" collapsed="false">
      <c r="A44" s="48" t="s">
        <v>50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53"/>
    </row>
    <row r="45" s="51" customFormat="true" ht="12.75" hidden="false" customHeight="true" outlineLevel="0" collapsed="false">
      <c r="A45" s="48" t="s">
        <v>51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</row>
    <row r="46" s="51" customFormat="true" ht="12.75" hidden="false" customHeight="true" outlineLevel="0" collapsed="false">
      <c r="A46" s="48" t="s">
        <v>5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</row>
    <row r="47" s="51" customFormat="true" ht="12.75" hidden="false" customHeight="true" outlineLevel="0" collapsed="false">
      <c r="A47" s="48" t="s">
        <v>53</v>
      </c>
    </row>
    <row r="48" customFormat="false" ht="15" hidden="false" customHeight="false" outlineLevel="0" collapsed="false">
      <c r="A48" s="48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1"/>
    </row>
  </sheetData>
  <mergeCells count="18">
    <mergeCell ref="A1:AF1"/>
    <mergeCell ref="A3:A4"/>
    <mergeCell ref="B3:D3"/>
    <mergeCell ref="F3:H3"/>
    <mergeCell ref="I3:K3"/>
    <mergeCell ref="M3:O3"/>
    <mergeCell ref="P3:R3"/>
    <mergeCell ref="T3:V3"/>
    <mergeCell ref="W3:Y3"/>
    <mergeCell ref="AA3:AC3"/>
    <mergeCell ref="AD3:AF3"/>
    <mergeCell ref="B8:D8"/>
    <mergeCell ref="F8:H8"/>
    <mergeCell ref="M8:O8"/>
    <mergeCell ref="T8:V8"/>
    <mergeCell ref="AA8:AC8"/>
    <mergeCell ref="A40:AB40"/>
    <mergeCell ref="A41:F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0:00:34Z</dcterms:created>
  <dc:creator>LMeggiolaro</dc:creator>
  <dc:description/>
  <dc:language>en-US</dc:language>
  <cp:lastModifiedBy>Malvina JACQUEMOD</cp:lastModifiedBy>
  <cp:lastPrinted>2024-05-27T06:33:09Z</cp:lastPrinted>
  <dcterms:modified xsi:type="dcterms:W3CDTF">2024-05-27T06:33:40Z</dcterms:modified>
  <cp:revision>0</cp:revision>
  <dc:subject/>
  <dc:title/>
</cp:coreProperties>
</file>