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" sheetId="1" state="visible" r:id="rId2"/>
  </sheets>
  <definedNames>
    <definedName function="false" hidden="false" localSheetId="0" name="_xlnm.Print_Area" vbProcedure="false">'16.11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Tavola 16.11 - Incidenti stradali - Conducenti,  passeggeri, pedoni, morti e feriti per sesso, regione e aree geografiche - Anno 2022</t>
  </si>
  <si>
    <t xml:space="preserve">REGIONI
AREE GEOGRAFICHE</t>
  </si>
  <si>
    <r>
      <rPr>
        <sz val="8"/>
        <rFont val="Arial"/>
        <family val="2"/>
      </rPr>
      <t xml:space="preserve">Conducente </t>
    </r>
    <r>
      <rPr>
        <vertAlign val="superscript"/>
        <sz val="8"/>
        <rFont val="Arial"/>
        <family val="2"/>
      </rPr>
      <t xml:space="preserve">(a)</t>
    </r>
  </si>
  <si>
    <t xml:space="preserve">Passeggero</t>
  </si>
  <si>
    <t xml:space="preserve">Pedone</t>
  </si>
  <si>
    <t xml:space="preserve">Totale</t>
  </si>
  <si>
    <t xml:space="preserve">Maschi</t>
  </si>
  <si>
    <t xml:space="preserve">Femmine</t>
  </si>
  <si>
    <t xml:space="preserve">MORTI</t>
  </si>
  <si>
    <t xml:space="preserve">Piemonte</t>
  </si>
  <si>
    <t xml:space="preserve">Valle d'Aosta/Vallée d'Aoste</t>
  </si>
  <si>
    <t xml:space="preserve">-</t>
  </si>
  <si>
    <t xml:space="preserve">Liguria</t>
  </si>
  <si>
    <t xml:space="preserve">Lombardia 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ERIT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Rilevazione degli incidenti stradali con lesioni a persone </t>
    </r>
  </si>
  <si>
    <t xml:space="preserve">(a) Conducenti, morti o feriti in incidenti stradali, compresi nelle classi di età 0-4 e 5-9 anni, sono rappresentati da conducenti di biciclette (velociped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 2" xfId="21"/>
    <cellStyle name="Percentual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8.7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.7"/>
    <col collapsed="false" customWidth="true" hidden="false" outlineLevel="0" max="16" min="1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4"/>
      <c r="J3" s="4" t="s">
        <v>4</v>
      </c>
      <c r="K3" s="4"/>
      <c r="L3" s="4"/>
      <c r="M3" s="6"/>
      <c r="N3" s="4" t="s">
        <v>5</v>
      </c>
      <c r="O3" s="4"/>
      <c r="P3" s="4"/>
    </row>
    <row r="4" customFormat="false" ht="12.75" hidden="false" customHeight="true" outlineLevel="0" collapsed="false">
      <c r="A4" s="3"/>
      <c r="B4" s="7" t="s">
        <v>6</v>
      </c>
      <c r="C4" s="7" t="s">
        <v>7</v>
      </c>
      <c r="D4" s="7" t="s">
        <v>5</v>
      </c>
      <c r="E4" s="5"/>
      <c r="F4" s="7" t="s">
        <v>6</v>
      </c>
      <c r="G4" s="7" t="s">
        <v>7</v>
      </c>
      <c r="H4" s="7" t="s">
        <v>5</v>
      </c>
      <c r="I4" s="4"/>
      <c r="J4" s="7" t="s">
        <v>6</v>
      </c>
      <c r="K4" s="7" t="s">
        <v>7</v>
      </c>
      <c r="L4" s="7" t="s">
        <v>5</v>
      </c>
      <c r="M4" s="8"/>
      <c r="N4" s="7" t="s">
        <v>6</v>
      </c>
      <c r="O4" s="7" t="s">
        <v>7</v>
      </c>
      <c r="P4" s="7" t="s">
        <v>5</v>
      </c>
    </row>
    <row r="5" s="12" customFormat="true" ht="12.75" hidden="false" customHeight="true" outlineLevel="0" collapsed="false">
      <c r="A5" s="9"/>
      <c r="B5" s="10"/>
      <c r="C5" s="10"/>
      <c r="D5" s="10"/>
      <c r="E5" s="5"/>
      <c r="F5" s="11"/>
      <c r="G5" s="11"/>
    </row>
    <row r="6" s="12" customFormat="true" ht="12.75" hidden="false" customHeight="true" outlineLevel="0" collapsed="false">
      <c r="A6" s="9"/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12.75" hidden="false" customHeight="true" outlineLevel="0" collapsed="false">
      <c r="A7" s="9"/>
      <c r="B7" s="10"/>
      <c r="C7" s="10"/>
      <c r="D7" s="10"/>
      <c r="E7" s="13"/>
      <c r="F7" s="11"/>
      <c r="G7" s="11"/>
    </row>
    <row r="8" s="12" customFormat="true" ht="12.75" hidden="false" customHeight="true" outlineLevel="0" collapsed="false">
      <c r="A8" s="9" t="s">
        <v>9</v>
      </c>
      <c r="B8" s="14" t="n">
        <v>147</v>
      </c>
      <c r="C8" s="14" t="n">
        <v>15</v>
      </c>
      <c r="D8" s="14" t="n">
        <v>162</v>
      </c>
      <c r="E8" s="14"/>
      <c r="F8" s="14" t="n">
        <v>30</v>
      </c>
      <c r="G8" s="14" t="n">
        <v>9</v>
      </c>
      <c r="H8" s="14" t="n">
        <v>39</v>
      </c>
      <c r="I8" s="14"/>
      <c r="J8" s="14" t="n">
        <v>26</v>
      </c>
      <c r="K8" s="14" t="n">
        <v>14</v>
      </c>
      <c r="L8" s="14" t="n">
        <v>40</v>
      </c>
      <c r="M8" s="14"/>
      <c r="N8" s="14" t="n">
        <v>203</v>
      </c>
      <c r="O8" s="14" t="n">
        <v>38</v>
      </c>
      <c r="P8" s="14" t="n">
        <v>241</v>
      </c>
    </row>
    <row r="9" s="12" customFormat="true" ht="12.75" hidden="false" customHeight="true" outlineLevel="0" collapsed="false">
      <c r="A9" s="15" t="s">
        <v>10</v>
      </c>
      <c r="B9" s="16" t="n">
        <v>8</v>
      </c>
      <c r="C9" s="16" t="n">
        <v>1</v>
      </c>
      <c r="D9" s="16" t="n">
        <v>9</v>
      </c>
      <c r="E9" s="16"/>
      <c r="F9" s="16" t="n">
        <v>1</v>
      </c>
      <c r="G9" s="16" t="s">
        <v>11</v>
      </c>
      <c r="H9" s="16" t="n">
        <v>1</v>
      </c>
      <c r="I9" s="16"/>
      <c r="J9" s="16" t="s">
        <v>11</v>
      </c>
      <c r="K9" s="16" t="s">
        <v>11</v>
      </c>
      <c r="L9" s="16" t="s">
        <v>11</v>
      </c>
      <c r="M9" s="16"/>
      <c r="N9" s="16" t="n">
        <v>9</v>
      </c>
      <c r="O9" s="16" t="n">
        <v>1</v>
      </c>
      <c r="P9" s="16" t="n">
        <v>10</v>
      </c>
    </row>
    <row r="10" s="12" customFormat="true" ht="12.75" hidden="false" customHeight="true" outlineLevel="0" collapsed="false">
      <c r="A10" s="9" t="s">
        <v>12</v>
      </c>
      <c r="B10" s="14" t="n">
        <v>34</v>
      </c>
      <c r="C10" s="14" t="n">
        <v>5</v>
      </c>
      <c r="D10" s="14" t="n">
        <v>39</v>
      </c>
      <c r="E10" s="14"/>
      <c r="F10" s="14" t="n">
        <v>3</v>
      </c>
      <c r="G10" s="14" t="n">
        <v>4</v>
      </c>
      <c r="H10" s="14" t="n">
        <v>7</v>
      </c>
      <c r="I10" s="14"/>
      <c r="J10" s="14" t="n">
        <v>6</v>
      </c>
      <c r="K10" s="14" t="n">
        <v>5</v>
      </c>
      <c r="L10" s="14" t="n">
        <v>11</v>
      </c>
      <c r="M10" s="14"/>
      <c r="N10" s="14" t="n">
        <v>43</v>
      </c>
      <c r="O10" s="14" t="n">
        <v>14</v>
      </c>
      <c r="P10" s="14" t="n">
        <v>57</v>
      </c>
    </row>
    <row r="11" s="12" customFormat="true" ht="12.75" hidden="false" customHeight="true" outlineLevel="0" collapsed="false">
      <c r="A11" s="9" t="s">
        <v>13</v>
      </c>
      <c r="B11" s="14" t="n">
        <v>260</v>
      </c>
      <c r="C11" s="14" t="n">
        <v>21</v>
      </c>
      <c r="D11" s="14" t="n">
        <v>281</v>
      </c>
      <c r="E11" s="14"/>
      <c r="F11" s="14" t="n">
        <v>30</v>
      </c>
      <c r="G11" s="14" t="n">
        <v>22</v>
      </c>
      <c r="H11" s="14" t="n">
        <v>52</v>
      </c>
      <c r="I11" s="14"/>
      <c r="J11" s="14" t="n">
        <v>47</v>
      </c>
      <c r="K11" s="14" t="n">
        <v>22</v>
      </c>
      <c r="L11" s="14" t="n">
        <v>69</v>
      </c>
      <c r="M11" s="14"/>
      <c r="N11" s="14" t="n">
        <v>337</v>
      </c>
      <c r="O11" s="14" t="n">
        <v>65</v>
      </c>
      <c r="P11" s="14" t="n">
        <v>402</v>
      </c>
    </row>
    <row r="12" s="12" customFormat="true" ht="12.75" hidden="false" customHeight="true" outlineLevel="0" collapsed="false">
      <c r="A12" s="17" t="s">
        <v>14</v>
      </c>
      <c r="B12" s="14" t="n">
        <v>42</v>
      </c>
      <c r="C12" s="14" t="n">
        <v>4</v>
      </c>
      <c r="D12" s="14" t="n">
        <v>46</v>
      </c>
      <c r="E12" s="16"/>
      <c r="F12" s="14" t="n">
        <v>7</v>
      </c>
      <c r="G12" s="14" t="n">
        <v>5</v>
      </c>
      <c r="H12" s="14" t="n">
        <v>12</v>
      </c>
      <c r="I12" s="14"/>
      <c r="J12" s="14" t="n">
        <v>6</v>
      </c>
      <c r="K12" s="14" t="n">
        <v>2</v>
      </c>
      <c r="L12" s="14" t="n">
        <v>8</v>
      </c>
      <c r="M12" s="14"/>
      <c r="N12" s="14" t="n">
        <v>55</v>
      </c>
      <c r="O12" s="14" t="n">
        <v>11</v>
      </c>
      <c r="P12" s="14" t="n">
        <v>66</v>
      </c>
    </row>
    <row r="13" s="12" customFormat="true" ht="12.75" hidden="false" customHeight="true" outlineLevel="0" collapsed="false">
      <c r="A13" s="18" t="s">
        <v>15</v>
      </c>
      <c r="B13" s="19" t="n">
        <v>17</v>
      </c>
      <c r="C13" s="19" t="n">
        <v>2</v>
      </c>
      <c r="D13" s="19" t="n">
        <v>19</v>
      </c>
      <c r="E13" s="19"/>
      <c r="F13" s="19" t="n">
        <v>6</v>
      </c>
      <c r="G13" s="19" t="n">
        <v>2</v>
      </c>
      <c r="H13" s="19" t="n">
        <v>8</v>
      </c>
      <c r="I13" s="19"/>
      <c r="J13" s="19" t="n">
        <v>4</v>
      </c>
      <c r="K13" s="19" t="n">
        <v>2</v>
      </c>
      <c r="L13" s="19" t="n">
        <v>6</v>
      </c>
      <c r="M13" s="19"/>
      <c r="N13" s="19" t="n">
        <v>27</v>
      </c>
      <c r="O13" s="19" t="n">
        <v>6</v>
      </c>
      <c r="P13" s="19" t="n">
        <v>33</v>
      </c>
    </row>
    <row r="14" s="12" customFormat="true" ht="12.75" hidden="false" customHeight="true" outlineLevel="0" collapsed="false">
      <c r="A14" s="18" t="s">
        <v>16</v>
      </c>
      <c r="B14" s="19" t="n">
        <v>25</v>
      </c>
      <c r="C14" s="19" t="n">
        <v>2</v>
      </c>
      <c r="D14" s="19" t="n">
        <v>27</v>
      </c>
      <c r="E14" s="19"/>
      <c r="F14" s="19" t="n">
        <v>1</v>
      </c>
      <c r="G14" s="19" t="n">
        <v>3</v>
      </c>
      <c r="H14" s="19" t="n">
        <v>4</v>
      </c>
      <c r="I14" s="19"/>
      <c r="J14" s="19" t="n">
        <v>2</v>
      </c>
      <c r="K14" s="19" t="s">
        <v>11</v>
      </c>
      <c r="L14" s="19" t="n">
        <v>2</v>
      </c>
      <c r="M14" s="19"/>
      <c r="N14" s="19" t="n">
        <v>28</v>
      </c>
      <c r="O14" s="19" t="n">
        <v>5</v>
      </c>
      <c r="P14" s="19" t="n">
        <v>33</v>
      </c>
    </row>
    <row r="15" s="12" customFormat="true" ht="12.75" hidden="false" customHeight="true" outlineLevel="0" collapsed="false">
      <c r="A15" s="9" t="s">
        <v>17</v>
      </c>
      <c r="B15" s="14" t="n">
        <v>205</v>
      </c>
      <c r="C15" s="14" t="n">
        <v>31</v>
      </c>
      <c r="D15" s="14" t="n">
        <v>236</v>
      </c>
      <c r="E15" s="14"/>
      <c r="F15" s="14" t="n">
        <v>29</v>
      </c>
      <c r="G15" s="14" t="n">
        <v>17</v>
      </c>
      <c r="H15" s="14" t="n">
        <v>46</v>
      </c>
      <c r="I15" s="14"/>
      <c r="J15" s="14" t="n">
        <v>21</v>
      </c>
      <c r="K15" s="14" t="n">
        <v>18</v>
      </c>
      <c r="L15" s="14" t="n">
        <v>39</v>
      </c>
      <c r="M15" s="14"/>
      <c r="N15" s="14" t="n">
        <v>255</v>
      </c>
      <c r="O15" s="14" t="n">
        <v>66</v>
      </c>
      <c r="P15" s="14" t="n">
        <v>321</v>
      </c>
    </row>
    <row r="16" s="12" customFormat="true" ht="12.75" hidden="false" customHeight="true" outlineLevel="0" collapsed="false">
      <c r="A16" s="9" t="s">
        <v>18</v>
      </c>
      <c r="B16" s="14" t="n">
        <v>48</v>
      </c>
      <c r="C16" s="14" t="n">
        <v>12</v>
      </c>
      <c r="D16" s="14" t="n">
        <v>60</v>
      </c>
      <c r="E16" s="14"/>
      <c r="F16" s="14" t="n">
        <v>5</v>
      </c>
      <c r="G16" s="14" t="n">
        <v>3</v>
      </c>
      <c r="H16" s="14" t="n">
        <v>8</v>
      </c>
      <c r="I16" s="14"/>
      <c r="J16" s="14" t="n">
        <v>5</v>
      </c>
      <c r="K16" s="14" t="n">
        <v>1</v>
      </c>
      <c r="L16" s="14" t="n">
        <v>6</v>
      </c>
      <c r="M16" s="14"/>
      <c r="N16" s="14" t="n">
        <v>58</v>
      </c>
      <c r="O16" s="14" t="n">
        <v>16</v>
      </c>
      <c r="P16" s="14" t="n">
        <v>74</v>
      </c>
    </row>
    <row r="17" s="12" customFormat="true" ht="12.75" hidden="false" customHeight="true" outlineLevel="0" collapsed="false">
      <c r="A17" s="9" t="s">
        <v>19</v>
      </c>
      <c r="B17" s="14" t="n">
        <v>209</v>
      </c>
      <c r="C17" s="14" t="n">
        <v>28</v>
      </c>
      <c r="D17" s="14" t="n">
        <v>237</v>
      </c>
      <c r="E17" s="14"/>
      <c r="F17" s="14" t="n">
        <v>23</v>
      </c>
      <c r="G17" s="14" t="n">
        <v>19</v>
      </c>
      <c r="H17" s="14" t="n">
        <v>42</v>
      </c>
      <c r="I17" s="14"/>
      <c r="J17" s="14" t="n">
        <v>25</v>
      </c>
      <c r="K17" s="14" t="n">
        <v>7</v>
      </c>
      <c r="L17" s="14" t="n">
        <v>32</v>
      </c>
      <c r="M17" s="14"/>
      <c r="N17" s="14" t="n">
        <v>257</v>
      </c>
      <c r="O17" s="14" t="n">
        <v>54</v>
      </c>
      <c r="P17" s="14" t="n">
        <v>311</v>
      </c>
    </row>
    <row r="18" s="12" customFormat="true" ht="12.75" hidden="false" customHeight="true" outlineLevel="0" collapsed="false">
      <c r="A18" s="9" t="s">
        <v>20</v>
      </c>
      <c r="B18" s="14" t="n">
        <v>141</v>
      </c>
      <c r="C18" s="14" t="n">
        <v>16</v>
      </c>
      <c r="D18" s="14" t="n">
        <v>157</v>
      </c>
      <c r="E18" s="14"/>
      <c r="F18" s="14" t="n">
        <v>8</v>
      </c>
      <c r="G18" s="14" t="n">
        <v>15</v>
      </c>
      <c r="H18" s="14" t="n">
        <v>23</v>
      </c>
      <c r="I18" s="14"/>
      <c r="J18" s="14" t="n">
        <v>29</v>
      </c>
      <c r="K18" s="14" t="n">
        <v>16</v>
      </c>
      <c r="L18" s="14" t="n">
        <v>45</v>
      </c>
      <c r="M18" s="14"/>
      <c r="N18" s="14" t="n">
        <v>178</v>
      </c>
      <c r="O18" s="14" t="n">
        <v>47</v>
      </c>
      <c r="P18" s="14" t="n">
        <v>225</v>
      </c>
    </row>
    <row r="19" s="12" customFormat="true" ht="12.75" hidden="false" customHeight="true" outlineLevel="0" collapsed="false">
      <c r="A19" s="9" t="s">
        <v>21</v>
      </c>
      <c r="B19" s="14" t="n">
        <v>32</v>
      </c>
      <c r="C19" s="14" t="n">
        <v>2</v>
      </c>
      <c r="D19" s="14" t="n">
        <v>34</v>
      </c>
      <c r="E19" s="14"/>
      <c r="F19" s="14" t="n">
        <v>5</v>
      </c>
      <c r="G19" s="16" t="n">
        <v>2</v>
      </c>
      <c r="H19" s="14" t="n">
        <v>7</v>
      </c>
      <c r="I19" s="14"/>
      <c r="J19" s="14" t="n">
        <v>4</v>
      </c>
      <c r="K19" s="14" t="n">
        <v>4</v>
      </c>
      <c r="L19" s="14" t="n">
        <v>8</v>
      </c>
      <c r="M19" s="14"/>
      <c r="N19" s="14" t="n">
        <v>41</v>
      </c>
      <c r="O19" s="14" t="n">
        <v>8</v>
      </c>
      <c r="P19" s="14" t="n">
        <v>49</v>
      </c>
    </row>
    <row r="20" s="12" customFormat="true" ht="12.75" hidden="false" customHeight="true" outlineLevel="0" collapsed="false">
      <c r="A20" s="9" t="s">
        <v>22</v>
      </c>
      <c r="B20" s="14" t="n">
        <v>53</v>
      </c>
      <c r="C20" s="14" t="n">
        <v>11</v>
      </c>
      <c r="D20" s="14" t="n">
        <v>64</v>
      </c>
      <c r="E20" s="14"/>
      <c r="F20" s="14" t="n">
        <v>7</v>
      </c>
      <c r="G20" s="14" t="n">
        <v>4</v>
      </c>
      <c r="H20" s="14" t="n">
        <v>11</v>
      </c>
      <c r="I20" s="14"/>
      <c r="J20" s="14" t="n">
        <v>5</v>
      </c>
      <c r="K20" s="14" t="n">
        <v>11</v>
      </c>
      <c r="L20" s="14" t="n">
        <v>16</v>
      </c>
      <c r="M20" s="14"/>
      <c r="N20" s="14" t="n">
        <v>65</v>
      </c>
      <c r="O20" s="14" t="n">
        <v>26</v>
      </c>
      <c r="P20" s="14" t="n">
        <v>91</v>
      </c>
    </row>
    <row r="21" s="12" customFormat="true" ht="12.75" hidden="false" customHeight="true" outlineLevel="0" collapsed="false">
      <c r="A21" s="9" t="s">
        <v>23</v>
      </c>
      <c r="B21" s="14" t="n">
        <v>197</v>
      </c>
      <c r="C21" s="14" t="n">
        <v>31</v>
      </c>
      <c r="D21" s="14" t="n">
        <v>228</v>
      </c>
      <c r="E21" s="14"/>
      <c r="F21" s="14" t="n">
        <v>16</v>
      </c>
      <c r="G21" s="14" t="n">
        <v>25</v>
      </c>
      <c r="H21" s="20" t="n">
        <v>41</v>
      </c>
      <c r="I21" s="14"/>
      <c r="J21" s="14" t="n">
        <v>46</v>
      </c>
      <c r="K21" s="14" t="n">
        <v>24</v>
      </c>
      <c r="L21" s="14" t="n">
        <v>70</v>
      </c>
      <c r="M21" s="14"/>
      <c r="N21" s="14" t="n">
        <v>259</v>
      </c>
      <c r="O21" s="14" t="n">
        <v>80</v>
      </c>
      <c r="P21" s="14" t="n">
        <v>339</v>
      </c>
    </row>
    <row r="22" customFormat="false" ht="12.75" hidden="false" customHeight="true" outlineLevel="0" collapsed="false">
      <c r="A22" s="9" t="s">
        <v>24</v>
      </c>
      <c r="B22" s="14" t="n">
        <v>38</v>
      </c>
      <c r="C22" s="14" t="n">
        <v>2</v>
      </c>
      <c r="D22" s="14" t="n">
        <v>40</v>
      </c>
      <c r="E22" s="14"/>
      <c r="F22" s="14" t="n">
        <v>4</v>
      </c>
      <c r="G22" s="14" t="n">
        <v>4</v>
      </c>
      <c r="H22" s="20" t="n">
        <v>8</v>
      </c>
      <c r="I22" s="14"/>
      <c r="J22" s="14" t="n">
        <v>9</v>
      </c>
      <c r="K22" s="14" t="n">
        <v>2</v>
      </c>
      <c r="L22" s="14" t="n">
        <v>11</v>
      </c>
      <c r="M22" s="14"/>
      <c r="N22" s="14" t="n">
        <v>51</v>
      </c>
      <c r="O22" s="14" t="n">
        <v>8</v>
      </c>
      <c r="P22" s="14" t="n">
        <v>59</v>
      </c>
    </row>
    <row r="23" customFormat="false" ht="12.75" hidden="false" customHeight="true" outlineLevel="0" collapsed="false">
      <c r="A23" s="9" t="s">
        <v>25</v>
      </c>
      <c r="B23" s="14" t="n">
        <v>9</v>
      </c>
      <c r="C23" s="14" t="s">
        <v>11</v>
      </c>
      <c r="D23" s="14" t="n">
        <v>9</v>
      </c>
      <c r="E23" s="14"/>
      <c r="F23" s="14" t="n">
        <v>1</v>
      </c>
      <c r="G23" s="14" t="n">
        <v>1</v>
      </c>
      <c r="H23" s="20" t="n">
        <v>2</v>
      </c>
      <c r="I23" s="14"/>
      <c r="J23" s="14" t="n">
        <v>2</v>
      </c>
      <c r="K23" s="14" t="n">
        <v>1</v>
      </c>
      <c r="L23" s="14" t="n">
        <v>3</v>
      </c>
      <c r="M23" s="14"/>
      <c r="N23" s="14" t="n">
        <v>12</v>
      </c>
      <c r="O23" s="14" t="n">
        <v>2</v>
      </c>
      <c r="P23" s="14" t="n">
        <v>14</v>
      </c>
    </row>
    <row r="24" customFormat="false" ht="12.75" hidden="false" customHeight="true" outlineLevel="0" collapsed="false">
      <c r="A24" s="9" t="s">
        <v>26</v>
      </c>
      <c r="B24" s="14" t="n">
        <v>155</v>
      </c>
      <c r="C24" s="14" t="n">
        <v>12</v>
      </c>
      <c r="D24" s="14" t="n">
        <v>167</v>
      </c>
      <c r="E24" s="14"/>
      <c r="F24" s="14" t="n">
        <v>15</v>
      </c>
      <c r="G24" s="14" t="n">
        <v>10</v>
      </c>
      <c r="H24" s="20" t="n">
        <v>25</v>
      </c>
      <c r="I24" s="14"/>
      <c r="J24" s="14" t="n">
        <v>25</v>
      </c>
      <c r="K24" s="14" t="n">
        <v>11</v>
      </c>
      <c r="L24" s="14" t="n">
        <v>36</v>
      </c>
      <c r="M24" s="14"/>
      <c r="N24" s="14" t="n">
        <v>195</v>
      </c>
      <c r="O24" s="14" t="n">
        <v>33</v>
      </c>
      <c r="P24" s="14" t="n">
        <v>228</v>
      </c>
    </row>
    <row r="25" customFormat="false" ht="12.75" hidden="false" customHeight="true" outlineLevel="0" collapsed="false">
      <c r="A25" s="9" t="s">
        <v>27</v>
      </c>
      <c r="B25" s="14" t="n">
        <v>138</v>
      </c>
      <c r="C25" s="14" t="n">
        <v>13</v>
      </c>
      <c r="D25" s="14" t="n">
        <v>151</v>
      </c>
      <c r="E25" s="14"/>
      <c r="F25" s="14" t="n">
        <v>23</v>
      </c>
      <c r="G25" s="14" t="n">
        <v>27</v>
      </c>
      <c r="H25" s="20" t="n">
        <v>50</v>
      </c>
      <c r="I25" s="14"/>
      <c r="J25" s="14" t="n">
        <v>21</v>
      </c>
      <c r="K25" s="14" t="n">
        <v>4</v>
      </c>
      <c r="L25" s="14" t="n">
        <v>25</v>
      </c>
      <c r="M25" s="14"/>
      <c r="N25" s="14" t="n">
        <v>182</v>
      </c>
      <c r="O25" s="14" t="n">
        <v>44</v>
      </c>
      <c r="P25" s="14" t="n">
        <v>226</v>
      </c>
    </row>
    <row r="26" customFormat="false" ht="12.75" hidden="false" customHeight="true" outlineLevel="0" collapsed="false">
      <c r="A26" s="9" t="s">
        <v>28</v>
      </c>
      <c r="B26" s="14" t="n">
        <v>25</v>
      </c>
      <c r="C26" s="14" t="n">
        <v>3</v>
      </c>
      <c r="D26" s="14" t="n">
        <v>28</v>
      </c>
      <c r="E26" s="14"/>
      <c r="F26" s="14" t="n">
        <v>9</v>
      </c>
      <c r="G26" s="16" t="n">
        <v>2</v>
      </c>
      <c r="H26" s="20" t="n">
        <v>11</v>
      </c>
      <c r="I26" s="14"/>
      <c r="J26" s="14" t="n">
        <v>6</v>
      </c>
      <c r="K26" s="14" t="n">
        <v>1</v>
      </c>
      <c r="L26" s="14" t="n">
        <v>7</v>
      </c>
      <c r="M26" s="14"/>
      <c r="N26" s="14" t="n">
        <v>40</v>
      </c>
      <c r="O26" s="14" t="n">
        <v>6</v>
      </c>
      <c r="P26" s="14" t="n">
        <v>46</v>
      </c>
    </row>
    <row r="27" customFormat="false" ht="12.75" hidden="false" customHeight="true" outlineLevel="0" collapsed="false">
      <c r="A27" s="9" t="s">
        <v>29</v>
      </c>
      <c r="B27" s="14" t="n">
        <v>50</v>
      </c>
      <c r="C27" s="14" t="n">
        <v>3</v>
      </c>
      <c r="D27" s="14" t="n">
        <v>53</v>
      </c>
      <c r="E27" s="14"/>
      <c r="F27" s="14" t="n">
        <v>7</v>
      </c>
      <c r="G27" s="14" t="n">
        <v>4</v>
      </c>
      <c r="H27" s="20" t="n">
        <v>11</v>
      </c>
      <c r="I27" s="14"/>
      <c r="J27" s="14" t="n">
        <v>7</v>
      </c>
      <c r="K27" s="14" t="n">
        <v>3</v>
      </c>
      <c r="L27" s="14" t="n">
        <v>10</v>
      </c>
      <c r="M27" s="14"/>
      <c r="N27" s="14" t="n">
        <v>64</v>
      </c>
      <c r="O27" s="14" t="n">
        <v>10</v>
      </c>
      <c r="P27" s="14" t="n">
        <v>74</v>
      </c>
    </row>
    <row r="28" customFormat="false" ht="12.75" hidden="false" customHeight="true" outlineLevel="0" collapsed="false">
      <c r="A28" s="9" t="s">
        <v>30</v>
      </c>
      <c r="B28" s="14" t="n">
        <v>146</v>
      </c>
      <c r="C28" s="14" t="n">
        <v>14</v>
      </c>
      <c r="D28" s="14" t="n">
        <v>160</v>
      </c>
      <c r="E28" s="14"/>
      <c r="F28" s="14" t="n">
        <v>16</v>
      </c>
      <c r="G28" s="14" t="n">
        <v>10</v>
      </c>
      <c r="H28" s="20" t="n">
        <v>26</v>
      </c>
      <c r="I28" s="14"/>
      <c r="J28" s="14" t="n">
        <v>32</v>
      </c>
      <c r="K28" s="14" t="n">
        <v>8</v>
      </c>
      <c r="L28" s="14" t="n">
        <v>40</v>
      </c>
      <c r="M28" s="14"/>
      <c r="N28" s="14" t="n">
        <v>194</v>
      </c>
      <c r="O28" s="14" t="n">
        <v>32</v>
      </c>
      <c r="P28" s="14" t="n">
        <v>226</v>
      </c>
    </row>
    <row r="29" customFormat="false" ht="12.75" hidden="false" customHeight="true" outlineLevel="0" collapsed="false">
      <c r="A29" s="9" t="s">
        <v>31</v>
      </c>
      <c r="B29" s="14" t="n">
        <v>77</v>
      </c>
      <c r="C29" s="14" t="n">
        <v>7</v>
      </c>
      <c r="D29" s="14" t="n">
        <v>84</v>
      </c>
      <c r="E29" s="14"/>
      <c r="F29" s="14" t="n">
        <v>1</v>
      </c>
      <c r="G29" s="14" t="n">
        <v>6</v>
      </c>
      <c r="H29" s="20" t="n">
        <v>7</v>
      </c>
      <c r="I29" s="14"/>
      <c r="J29" s="14" t="n">
        <v>3</v>
      </c>
      <c r="K29" s="14" t="n">
        <v>6</v>
      </c>
      <c r="L29" s="14" t="n">
        <v>9</v>
      </c>
      <c r="M29" s="14"/>
      <c r="N29" s="14" t="n">
        <v>81</v>
      </c>
      <c r="O29" s="14" t="n">
        <v>19</v>
      </c>
      <c r="P29" s="14" t="n">
        <v>100</v>
      </c>
    </row>
    <row r="30" customFormat="false" ht="12.75" hidden="false" customHeight="true" outlineLevel="0" collapsed="false">
      <c r="A30" s="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true" outlineLevel="0" collapsed="false">
      <c r="A31" s="21" t="s">
        <v>32</v>
      </c>
      <c r="B31" s="22" t="n">
        <v>2014</v>
      </c>
      <c r="C31" s="22" t="n">
        <v>231</v>
      </c>
      <c r="D31" s="22" t="n">
        <v>2245</v>
      </c>
      <c r="E31" s="16"/>
      <c r="F31" s="16" t="n">
        <v>240</v>
      </c>
      <c r="G31" s="22" t="n">
        <v>189</v>
      </c>
      <c r="H31" s="22" t="n">
        <v>429</v>
      </c>
      <c r="I31" s="16"/>
      <c r="J31" s="16" t="n">
        <v>325</v>
      </c>
      <c r="K31" s="16" t="n">
        <v>160</v>
      </c>
      <c r="L31" s="16" t="n">
        <v>485</v>
      </c>
      <c r="M31" s="16"/>
      <c r="N31" s="16" t="n">
        <v>2579</v>
      </c>
      <c r="O31" s="16" t="n">
        <v>580</v>
      </c>
      <c r="P31" s="16" t="n">
        <v>3159</v>
      </c>
    </row>
    <row r="32" customFormat="false" ht="12.75" hidden="false" customHeight="true" outlineLevel="0" collapsed="false">
      <c r="A32" s="21" t="s">
        <v>33</v>
      </c>
      <c r="B32" s="22" t="n">
        <v>449</v>
      </c>
      <c r="C32" s="22" t="n">
        <v>42</v>
      </c>
      <c r="D32" s="22" t="n">
        <v>491</v>
      </c>
      <c r="E32" s="16"/>
      <c r="F32" s="16" t="n">
        <v>64</v>
      </c>
      <c r="G32" s="22" t="n">
        <v>35</v>
      </c>
      <c r="H32" s="22" t="n">
        <v>99</v>
      </c>
      <c r="I32" s="16"/>
      <c r="J32" s="16" t="n">
        <v>79</v>
      </c>
      <c r="K32" s="16" t="n">
        <v>41</v>
      </c>
      <c r="L32" s="16" t="n">
        <v>120</v>
      </c>
      <c r="M32" s="16"/>
      <c r="N32" s="16" t="n">
        <v>592</v>
      </c>
      <c r="O32" s="16" t="n">
        <v>118</v>
      </c>
      <c r="P32" s="16" t="n">
        <v>710</v>
      </c>
    </row>
    <row r="33" customFormat="false" ht="12.75" hidden="false" customHeight="true" outlineLevel="0" collapsed="false">
      <c r="A33" s="21" t="s">
        <v>34</v>
      </c>
      <c r="B33" s="22" t="n">
        <v>504</v>
      </c>
      <c r="C33" s="22" t="n">
        <v>75</v>
      </c>
      <c r="D33" s="22" t="n">
        <v>579</v>
      </c>
      <c r="E33" s="16"/>
      <c r="F33" s="16" t="n">
        <v>64</v>
      </c>
      <c r="G33" s="22" t="n">
        <v>44</v>
      </c>
      <c r="H33" s="22" t="n">
        <v>108</v>
      </c>
      <c r="I33" s="16"/>
      <c r="J33" s="16" t="n">
        <v>57</v>
      </c>
      <c r="K33" s="16" t="n">
        <v>28</v>
      </c>
      <c r="L33" s="16" t="n">
        <v>85</v>
      </c>
      <c r="M33" s="16"/>
      <c r="N33" s="16" t="n">
        <v>625</v>
      </c>
      <c r="O33" s="16" t="n">
        <v>147</v>
      </c>
      <c r="P33" s="16" t="n">
        <v>772</v>
      </c>
    </row>
    <row r="34" customFormat="false" ht="12.75" hidden="false" customHeight="true" outlineLevel="0" collapsed="false">
      <c r="A34" s="21" t="s">
        <v>35</v>
      </c>
      <c r="B34" s="22" t="n">
        <v>423</v>
      </c>
      <c r="C34" s="22" t="n">
        <v>60</v>
      </c>
      <c r="D34" s="22" t="n">
        <v>483</v>
      </c>
      <c r="E34" s="16"/>
      <c r="F34" s="16" t="n">
        <v>36</v>
      </c>
      <c r="G34" s="22" t="n">
        <v>46</v>
      </c>
      <c r="H34" s="22" t="n">
        <v>82</v>
      </c>
      <c r="I34" s="16"/>
      <c r="J34" s="16" t="n">
        <v>84</v>
      </c>
      <c r="K34" s="16" t="n">
        <v>55</v>
      </c>
      <c r="L34" s="16" t="n">
        <v>139</v>
      </c>
      <c r="M34" s="16"/>
      <c r="N34" s="16" t="n">
        <v>543</v>
      </c>
      <c r="O34" s="16" t="n">
        <v>161</v>
      </c>
      <c r="P34" s="16" t="n">
        <v>704</v>
      </c>
    </row>
    <row r="35" customFormat="false" ht="12.75" hidden="false" customHeight="true" outlineLevel="0" collapsed="false">
      <c r="A35" s="21" t="s">
        <v>36</v>
      </c>
      <c r="B35" s="22" t="n">
        <v>415</v>
      </c>
      <c r="C35" s="22" t="n">
        <v>33</v>
      </c>
      <c r="D35" s="22" t="n">
        <v>448</v>
      </c>
      <c r="E35" s="16"/>
      <c r="F35" s="16" t="n">
        <v>59</v>
      </c>
      <c r="G35" s="22" t="n">
        <v>48</v>
      </c>
      <c r="H35" s="22" t="n">
        <v>107</v>
      </c>
      <c r="I35" s="16"/>
      <c r="J35" s="16" t="n">
        <v>70</v>
      </c>
      <c r="K35" s="16" t="n">
        <v>22</v>
      </c>
      <c r="L35" s="16" t="n">
        <v>92</v>
      </c>
      <c r="M35" s="16"/>
      <c r="N35" s="16" t="n">
        <v>544</v>
      </c>
      <c r="O35" s="16" t="n">
        <v>103</v>
      </c>
      <c r="P35" s="16" t="n">
        <v>647</v>
      </c>
    </row>
    <row r="36" customFormat="false" ht="12.75" hidden="false" customHeight="true" outlineLevel="0" collapsed="false">
      <c r="A36" s="21" t="s">
        <v>37</v>
      </c>
      <c r="B36" s="22" t="n">
        <v>223</v>
      </c>
      <c r="C36" s="22" t="n">
        <v>21</v>
      </c>
      <c r="D36" s="22" t="n">
        <v>244</v>
      </c>
      <c r="E36" s="16"/>
      <c r="F36" s="16" t="n">
        <v>17</v>
      </c>
      <c r="G36" s="22" t="n">
        <v>16</v>
      </c>
      <c r="H36" s="22" t="n">
        <v>33</v>
      </c>
      <c r="I36" s="16"/>
      <c r="J36" s="16" t="n">
        <v>35</v>
      </c>
      <c r="K36" s="16" t="n">
        <v>14</v>
      </c>
      <c r="L36" s="16" t="n">
        <v>49</v>
      </c>
      <c r="M36" s="16"/>
      <c r="N36" s="16" t="n">
        <v>275</v>
      </c>
      <c r="O36" s="16" t="n">
        <v>51</v>
      </c>
      <c r="P36" s="16" t="n">
        <v>326</v>
      </c>
    </row>
    <row r="37" customFormat="false" ht="12.75" hidden="false" customHeight="true" outlineLevel="0" collapsed="false">
      <c r="B37" s="23"/>
      <c r="C37" s="23"/>
      <c r="D37" s="23"/>
      <c r="E37" s="23"/>
      <c r="F37" s="23"/>
      <c r="G37" s="23"/>
      <c r="H37" s="24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true" outlineLevel="0" collapsed="false">
      <c r="A38" s="9"/>
      <c r="B38" s="26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true" outlineLevel="0" collapsed="false">
      <c r="A39" s="9"/>
      <c r="B39" s="27"/>
      <c r="C39" s="27"/>
      <c r="D39" s="27"/>
      <c r="E39" s="28"/>
      <c r="F39" s="26"/>
      <c r="G39" s="26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true" outlineLevel="0" collapsed="false">
      <c r="A40" s="9" t="s">
        <v>9</v>
      </c>
      <c r="B40" s="14" t="n">
        <v>7070</v>
      </c>
      <c r="C40" s="14" t="n">
        <v>2607</v>
      </c>
      <c r="D40" s="14" t="n">
        <v>9677</v>
      </c>
      <c r="E40" s="14"/>
      <c r="F40" s="14" t="n">
        <v>1404</v>
      </c>
      <c r="G40" s="14" t="n">
        <v>1704</v>
      </c>
      <c r="H40" s="14" t="n">
        <v>3108</v>
      </c>
      <c r="I40" s="14"/>
      <c r="J40" s="14" t="n">
        <v>647</v>
      </c>
      <c r="K40" s="14" t="n">
        <v>652</v>
      </c>
      <c r="L40" s="14" t="n">
        <v>1299</v>
      </c>
      <c r="M40" s="14"/>
      <c r="N40" s="14" t="n">
        <v>9121</v>
      </c>
      <c r="O40" s="14" t="n">
        <v>4963</v>
      </c>
      <c r="P40" s="14" t="n">
        <v>14084</v>
      </c>
    </row>
    <row r="41" customFormat="false" ht="12.75" hidden="false" customHeight="true" outlineLevel="0" collapsed="false">
      <c r="A41" s="15" t="s">
        <v>10</v>
      </c>
      <c r="B41" s="16" t="n">
        <v>233</v>
      </c>
      <c r="C41" s="16" t="n">
        <v>82</v>
      </c>
      <c r="D41" s="16" t="n">
        <v>315</v>
      </c>
      <c r="E41" s="16"/>
      <c r="F41" s="16" t="n">
        <v>39</v>
      </c>
      <c r="G41" s="16" t="n">
        <v>51</v>
      </c>
      <c r="H41" s="16" t="n">
        <v>90</v>
      </c>
      <c r="I41" s="16"/>
      <c r="J41" s="16" t="n">
        <v>17</v>
      </c>
      <c r="K41" s="16" t="n">
        <v>25</v>
      </c>
      <c r="L41" s="16" t="n">
        <v>42</v>
      </c>
      <c r="M41" s="16"/>
      <c r="N41" s="16" t="n">
        <v>289</v>
      </c>
      <c r="O41" s="16" t="n">
        <v>158</v>
      </c>
      <c r="P41" s="16" t="n">
        <v>447</v>
      </c>
    </row>
    <row r="42" customFormat="false" ht="12.75" hidden="false" customHeight="true" outlineLevel="0" collapsed="false">
      <c r="A42" s="9" t="s">
        <v>12</v>
      </c>
      <c r="B42" s="14" t="n">
        <v>4984</v>
      </c>
      <c r="C42" s="14" t="n">
        <v>1668</v>
      </c>
      <c r="D42" s="14" t="n">
        <v>6652</v>
      </c>
      <c r="E42" s="14"/>
      <c r="F42" s="14" t="n">
        <v>713</v>
      </c>
      <c r="G42" s="14" t="n">
        <v>1056</v>
      </c>
      <c r="H42" s="14" t="n">
        <v>1769</v>
      </c>
      <c r="I42" s="14"/>
      <c r="J42" s="14" t="n">
        <v>542</v>
      </c>
      <c r="K42" s="14" t="n">
        <v>650</v>
      </c>
      <c r="L42" s="14" t="n">
        <v>1192</v>
      </c>
      <c r="M42" s="14"/>
      <c r="N42" s="14" t="n">
        <v>6239</v>
      </c>
      <c r="O42" s="14" t="n">
        <v>3374</v>
      </c>
      <c r="P42" s="14" t="n">
        <v>9613</v>
      </c>
    </row>
    <row r="43" customFormat="false" ht="12.75" hidden="false" customHeight="true" outlineLevel="0" collapsed="false">
      <c r="A43" s="9" t="s">
        <v>13</v>
      </c>
      <c r="B43" s="14" t="n">
        <v>20739</v>
      </c>
      <c r="C43" s="14" t="n">
        <v>6845</v>
      </c>
      <c r="D43" s="14" t="n">
        <v>27584</v>
      </c>
      <c r="E43" s="14"/>
      <c r="F43" s="14" t="n">
        <v>3066</v>
      </c>
      <c r="G43" s="14" t="n">
        <v>3967</v>
      </c>
      <c r="H43" s="14" t="n">
        <v>7033</v>
      </c>
      <c r="I43" s="14"/>
      <c r="J43" s="14" t="n">
        <v>1602</v>
      </c>
      <c r="K43" s="14" t="n">
        <v>1693</v>
      </c>
      <c r="L43" s="14" t="n">
        <v>3295</v>
      </c>
      <c r="M43" s="14"/>
      <c r="N43" s="14" t="n">
        <v>25407</v>
      </c>
      <c r="O43" s="14" t="n">
        <v>12505</v>
      </c>
      <c r="P43" s="14" t="n">
        <v>37912</v>
      </c>
    </row>
    <row r="44" customFormat="false" ht="12.75" hidden="false" customHeight="true" outlineLevel="0" collapsed="false">
      <c r="A44" s="17" t="s">
        <v>14</v>
      </c>
      <c r="B44" s="14" t="n">
        <v>2169</v>
      </c>
      <c r="C44" s="14" t="n">
        <v>760</v>
      </c>
      <c r="D44" s="14" t="n">
        <v>2929</v>
      </c>
      <c r="E44" s="16"/>
      <c r="F44" s="14" t="n">
        <v>365</v>
      </c>
      <c r="G44" s="14" t="n">
        <v>480</v>
      </c>
      <c r="H44" s="14" t="n">
        <v>845</v>
      </c>
      <c r="I44" s="14"/>
      <c r="J44" s="14" t="n">
        <v>162</v>
      </c>
      <c r="K44" s="14" t="n">
        <v>154</v>
      </c>
      <c r="L44" s="14" t="n">
        <v>316</v>
      </c>
      <c r="M44" s="14"/>
      <c r="N44" s="14" t="n">
        <v>2696</v>
      </c>
      <c r="O44" s="14" t="n">
        <v>1394</v>
      </c>
      <c r="P44" s="14" t="n">
        <v>4090</v>
      </c>
    </row>
    <row r="45" customFormat="false" ht="12.75" hidden="false" customHeight="true" outlineLevel="0" collapsed="false">
      <c r="A45" s="18" t="s">
        <v>15</v>
      </c>
      <c r="B45" s="19" t="n">
        <v>1189</v>
      </c>
      <c r="C45" s="19" t="n">
        <v>459</v>
      </c>
      <c r="D45" s="19" t="n">
        <v>1648</v>
      </c>
      <c r="E45" s="19"/>
      <c r="F45" s="19" t="n">
        <v>191</v>
      </c>
      <c r="G45" s="19" t="n">
        <v>279</v>
      </c>
      <c r="H45" s="19" t="n">
        <v>470</v>
      </c>
      <c r="I45" s="19"/>
      <c r="J45" s="19" t="n">
        <v>83</v>
      </c>
      <c r="K45" s="19" t="n">
        <v>90</v>
      </c>
      <c r="L45" s="19" t="n">
        <v>173</v>
      </c>
      <c r="M45" s="19"/>
      <c r="N45" s="19" t="n">
        <v>1463</v>
      </c>
      <c r="O45" s="19" t="n">
        <v>828</v>
      </c>
      <c r="P45" s="19" t="n">
        <v>2291</v>
      </c>
    </row>
    <row r="46" customFormat="false" ht="12.75" hidden="false" customHeight="true" outlineLevel="0" collapsed="false">
      <c r="A46" s="18" t="s">
        <v>16</v>
      </c>
      <c r="B46" s="19" t="n">
        <v>980</v>
      </c>
      <c r="C46" s="19" t="n">
        <v>301</v>
      </c>
      <c r="D46" s="19" t="n">
        <v>1281</v>
      </c>
      <c r="E46" s="19"/>
      <c r="F46" s="19" t="n">
        <v>174</v>
      </c>
      <c r="G46" s="19" t="n">
        <v>201</v>
      </c>
      <c r="H46" s="19" t="n">
        <v>375</v>
      </c>
      <c r="I46" s="19"/>
      <c r="J46" s="19" t="n">
        <v>79</v>
      </c>
      <c r="K46" s="19" t="n">
        <v>64</v>
      </c>
      <c r="L46" s="19" t="n">
        <v>143</v>
      </c>
      <c r="M46" s="19"/>
      <c r="N46" s="19" t="n">
        <v>1233</v>
      </c>
      <c r="O46" s="19" t="n">
        <v>566</v>
      </c>
      <c r="P46" s="19" t="n">
        <v>1799</v>
      </c>
    </row>
    <row r="47" customFormat="false" ht="12.75" hidden="false" customHeight="true" outlineLevel="0" collapsed="false">
      <c r="A47" s="9" t="s">
        <v>17</v>
      </c>
      <c r="B47" s="14" t="n">
        <v>9302</v>
      </c>
      <c r="C47" s="14" t="n">
        <v>3722</v>
      </c>
      <c r="D47" s="14" t="n">
        <v>13024</v>
      </c>
      <c r="E47" s="14"/>
      <c r="F47" s="14" t="n">
        <v>1261</v>
      </c>
      <c r="G47" s="14" t="n">
        <v>1817</v>
      </c>
      <c r="H47" s="14" t="n">
        <v>3078</v>
      </c>
      <c r="I47" s="14"/>
      <c r="J47" s="14" t="n">
        <v>537</v>
      </c>
      <c r="K47" s="14" t="n">
        <v>647</v>
      </c>
      <c r="L47" s="14" t="n">
        <v>1184</v>
      </c>
      <c r="M47" s="14"/>
      <c r="N47" s="14" t="n">
        <v>11100</v>
      </c>
      <c r="O47" s="14" t="n">
        <v>6186</v>
      </c>
      <c r="P47" s="14" t="n">
        <v>17286</v>
      </c>
    </row>
    <row r="48" customFormat="false" ht="12.75" hidden="false" customHeight="true" outlineLevel="0" collapsed="false">
      <c r="A48" s="9" t="s">
        <v>18</v>
      </c>
      <c r="B48" s="14" t="n">
        <v>2224</v>
      </c>
      <c r="C48" s="14" t="n">
        <v>814</v>
      </c>
      <c r="D48" s="14" t="n">
        <v>3038</v>
      </c>
      <c r="E48" s="14"/>
      <c r="F48" s="14" t="n">
        <v>302</v>
      </c>
      <c r="G48" s="14" t="n">
        <v>382</v>
      </c>
      <c r="H48" s="14" t="n">
        <v>684</v>
      </c>
      <c r="I48" s="14"/>
      <c r="J48" s="14" t="n">
        <v>185</v>
      </c>
      <c r="K48" s="14" t="n">
        <v>198</v>
      </c>
      <c r="L48" s="14" t="n">
        <v>383</v>
      </c>
      <c r="M48" s="14"/>
      <c r="N48" s="14" t="n">
        <v>2711</v>
      </c>
      <c r="O48" s="14" t="n">
        <v>1394</v>
      </c>
      <c r="P48" s="14" t="n">
        <v>4105</v>
      </c>
    </row>
    <row r="49" customFormat="false" ht="12.75" hidden="false" customHeight="true" outlineLevel="0" collapsed="false">
      <c r="A49" s="9" t="s">
        <v>19</v>
      </c>
      <c r="B49" s="14" t="n">
        <v>11405</v>
      </c>
      <c r="C49" s="14" t="n">
        <v>4577</v>
      </c>
      <c r="D49" s="14" t="n">
        <v>15982</v>
      </c>
      <c r="E49" s="14"/>
      <c r="F49" s="14" t="n">
        <v>1753</v>
      </c>
      <c r="G49" s="14" t="n">
        <v>2277</v>
      </c>
      <c r="H49" s="14" t="n">
        <v>4030</v>
      </c>
      <c r="I49" s="14"/>
      <c r="J49" s="14" t="n">
        <v>805</v>
      </c>
      <c r="K49" s="14" t="n">
        <v>859</v>
      </c>
      <c r="L49" s="14" t="n">
        <v>1664</v>
      </c>
      <c r="M49" s="14"/>
      <c r="N49" s="14" t="n">
        <v>13963</v>
      </c>
      <c r="O49" s="14" t="n">
        <v>7713</v>
      </c>
      <c r="P49" s="14" t="n">
        <v>21676</v>
      </c>
    </row>
    <row r="50" customFormat="false" ht="12.75" hidden="false" customHeight="true" outlineLevel="0" collapsed="false">
      <c r="A50" s="9" t="s">
        <v>20</v>
      </c>
      <c r="B50" s="14" t="n">
        <v>9839</v>
      </c>
      <c r="C50" s="14" t="n">
        <v>4432</v>
      </c>
      <c r="D50" s="14" t="n">
        <v>14271</v>
      </c>
      <c r="E50" s="14"/>
      <c r="F50" s="14" t="n">
        <v>1271</v>
      </c>
      <c r="G50" s="14" t="n">
        <v>2038</v>
      </c>
      <c r="H50" s="14" t="n">
        <v>3309</v>
      </c>
      <c r="I50" s="14"/>
      <c r="J50" s="14" t="n">
        <v>723</v>
      </c>
      <c r="K50" s="14" t="n">
        <v>1004</v>
      </c>
      <c r="L50" s="14" t="n">
        <v>1727</v>
      </c>
      <c r="M50" s="14"/>
      <c r="N50" s="14" t="n">
        <v>11833</v>
      </c>
      <c r="O50" s="14" t="n">
        <v>7474</v>
      </c>
      <c r="P50" s="14" t="n">
        <v>19307</v>
      </c>
    </row>
    <row r="51" customFormat="false" ht="12.75" hidden="false" customHeight="true" outlineLevel="0" collapsed="false">
      <c r="A51" s="9" t="s">
        <v>21</v>
      </c>
      <c r="B51" s="14" t="n">
        <v>1512</v>
      </c>
      <c r="C51" s="14" t="n">
        <v>691</v>
      </c>
      <c r="D51" s="14" t="n">
        <v>2203</v>
      </c>
      <c r="E51" s="14"/>
      <c r="F51" s="14" t="n">
        <v>273</v>
      </c>
      <c r="G51" s="14" t="n">
        <v>363</v>
      </c>
      <c r="H51" s="14" t="n">
        <v>636</v>
      </c>
      <c r="I51" s="14"/>
      <c r="J51" s="14" t="n">
        <v>111</v>
      </c>
      <c r="K51" s="14" t="n">
        <v>126</v>
      </c>
      <c r="L51" s="14" t="n">
        <v>237</v>
      </c>
      <c r="M51" s="14"/>
      <c r="N51" s="14" t="n">
        <v>1896</v>
      </c>
      <c r="O51" s="14" t="n">
        <v>1180</v>
      </c>
      <c r="P51" s="14" t="n">
        <v>3076</v>
      </c>
    </row>
    <row r="52" customFormat="false" ht="12.75" hidden="false" customHeight="true" outlineLevel="0" collapsed="false">
      <c r="A52" s="9" t="s">
        <v>22</v>
      </c>
      <c r="B52" s="14" t="n">
        <v>3494</v>
      </c>
      <c r="C52" s="14" t="n">
        <v>1361</v>
      </c>
      <c r="D52" s="14" t="n">
        <v>4855</v>
      </c>
      <c r="E52" s="14"/>
      <c r="F52" s="14" t="n">
        <v>566</v>
      </c>
      <c r="G52" s="14" t="n">
        <v>679</v>
      </c>
      <c r="H52" s="14" t="n">
        <v>1245</v>
      </c>
      <c r="I52" s="14"/>
      <c r="J52" s="14" t="n">
        <v>258</v>
      </c>
      <c r="K52" s="14" t="n">
        <v>303</v>
      </c>
      <c r="L52" s="14" t="n">
        <v>561</v>
      </c>
      <c r="M52" s="14"/>
      <c r="N52" s="14" t="n">
        <v>4318</v>
      </c>
      <c r="O52" s="14" t="n">
        <v>2343</v>
      </c>
      <c r="P52" s="14" t="n">
        <v>6661</v>
      </c>
    </row>
    <row r="53" customFormat="false" ht="12.75" hidden="false" customHeight="true" outlineLevel="0" collapsed="false">
      <c r="A53" s="9" t="s">
        <v>23</v>
      </c>
      <c r="B53" s="14" t="n">
        <v>13559</v>
      </c>
      <c r="C53" s="14" t="n">
        <v>4978</v>
      </c>
      <c r="D53" s="14" t="n">
        <v>18537</v>
      </c>
      <c r="E53" s="14"/>
      <c r="F53" s="14" t="n">
        <v>2142</v>
      </c>
      <c r="G53" s="14" t="n">
        <v>3268</v>
      </c>
      <c r="H53" s="20" t="n">
        <v>5410</v>
      </c>
      <c r="I53" s="14"/>
      <c r="J53" s="14" t="n">
        <v>1326</v>
      </c>
      <c r="K53" s="14" t="n">
        <v>1529</v>
      </c>
      <c r="L53" s="14" t="n">
        <v>2855</v>
      </c>
      <c r="M53" s="14"/>
      <c r="N53" s="14" t="n">
        <v>17027</v>
      </c>
      <c r="O53" s="14" t="n">
        <v>9775</v>
      </c>
      <c r="P53" s="14" t="n">
        <v>26802</v>
      </c>
    </row>
    <row r="54" customFormat="false" ht="12.75" hidden="false" customHeight="true" outlineLevel="0" collapsed="false">
      <c r="A54" s="9" t="s">
        <v>24</v>
      </c>
      <c r="B54" s="14" t="n">
        <v>2032</v>
      </c>
      <c r="C54" s="14" t="n">
        <v>770</v>
      </c>
      <c r="D54" s="14" t="n">
        <v>2802</v>
      </c>
      <c r="E54" s="14"/>
      <c r="F54" s="14" t="n">
        <v>344</v>
      </c>
      <c r="G54" s="14" t="n">
        <v>483</v>
      </c>
      <c r="H54" s="20" t="n">
        <v>827</v>
      </c>
      <c r="I54" s="14"/>
      <c r="J54" s="14" t="n">
        <v>168</v>
      </c>
      <c r="K54" s="14" t="n">
        <v>178</v>
      </c>
      <c r="L54" s="14" t="n">
        <v>346</v>
      </c>
      <c r="M54" s="14"/>
      <c r="N54" s="14" t="n">
        <v>2544</v>
      </c>
      <c r="O54" s="14" t="n">
        <v>1431</v>
      </c>
      <c r="P54" s="14" t="n">
        <v>3975</v>
      </c>
    </row>
    <row r="55" customFormat="false" ht="12.75" hidden="false" customHeight="true" outlineLevel="0" collapsed="false">
      <c r="A55" s="9" t="s">
        <v>25</v>
      </c>
      <c r="B55" s="14" t="n">
        <v>312</v>
      </c>
      <c r="C55" s="14" t="n">
        <v>97</v>
      </c>
      <c r="D55" s="14" t="n">
        <v>409</v>
      </c>
      <c r="E55" s="14"/>
      <c r="F55" s="14" t="n">
        <v>62</v>
      </c>
      <c r="G55" s="14" t="n">
        <v>76</v>
      </c>
      <c r="H55" s="20" t="n">
        <v>138</v>
      </c>
      <c r="I55" s="14"/>
      <c r="J55" s="14" t="n">
        <v>26</v>
      </c>
      <c r="K55" s="14" t="n">
        <v>29</v>
      </c>
      <c r="L55" s="14" t="n">
        <v>55</v>
      </c>
      <c r="M55" s="14"/>
      <c r="N55" s="14" t="n">
        <v>400</v>
      </c>
      <c r="O55" s="14" t="n">
        <v>202</v>
      </c>
      <c r="P55" s="14" t="n">
        <v>602</v>
      </c>
    </row>
    <row r="56" customFormat="false" ht="12.75" hidden="false" customHeight="true" outlineLevel="0" collapsed="false">
      <c r="A56" s="9" t="s">
        <v>26</v>
      </c>
      <c r="B56" s="14" t="n">
        <v>7227</v>
      </c>
      <c r="C56" s="14" t="n">
        <v>1921</v>
      </c>
      <c r="D56" s="14" t="n">
        <v>9148</v>
      </c>
      <c r="E56" s="14"/>
      <c r="F56" s="14" t="n">
        <v>1553</v>
      </c>
      <c r="G56" s="14" t="n">
        <v>2209</v>
      </c>
      <c r="H56" s="20" t="n">
        <v>3762</v>
      </c>
      <c r="I56" s="14"/>
      <c r="J56" s="14" t="n">
        <v>537</v>
      </c>
      <c r="K56" s="14" t="n">
        <v>555</v>
      </c>
      <c r="L56" s="14" t="n">
        <v>1092</v>
      </c>
      <c r="M56" s="14"/>
      <c r="N56" s="14" t="n">
        <v>9317</v>
      </c>
      <c r="O56" s="14" t="n">
        <v>4685</v>
      </c>
      <c r="P56" s="14" t="n">
        <v>14002</v>
      </c>
    </row>
    <row r="57" customFormat="false" ht="12.75" hidden="false" customHeight="true" outlineLevel="0" collapsed="false">
      <c r="A57" s="9" t="s">
        <v>27</v>
      </c>
      <c r="B57" s="14" t="n">
        <v>6967</v>
      </c>
      <c r="C57" s="14" t="n">
        <v>2051</v>
      </c>
      <c r="D57" s="14" t="n">
        <v>9018</v>
      </c>
      <c r="E57" s="14"/>
      <c r="F57" s="14" t="n">
        <v>1947</v>
      </c>
      <c r="G57" s="14" t="n">
        <v>2269</v>
      </c>
      <c r="H57" s="20" t="n">
        <v>4216</v>
      </c>
      <c r="I57" s="14"/>
      <c r="J57" s="14" t="n">
        <v>526</v>
      </c>
      <c r="K57" s="14" t="n">
        <v>496</v>
      </c>
      <c r="L57" s="14" t="n">
        <v>1022</v>
      </c>
      <c r="M57" s="14"/>
      <c r="N57" s="14" t="n">
        <v>9440</v>
      </c>
      <c r="O57" s="14" t="n">
        <v>4816</v>
      </c>
      <c r="P57" s="14" t="n">
        <v>14256</v>
      </c>
    </row>
    <row r="58" customFormat="false" ht="12.75" hidden="false" customHeight="true" outlineLevel="0" collapsed="false">
      <c r="A58" s="9" t="s">
        <v>28</v>
      </c>
      <c r="B58" s="14" t="n">
        <v>694</v>
      </c>
      <c r="C58" s="14" t="n">
        <v>162</v>
      </c>
      <c r="D58" s="14" t="n">
        <v>856</v>
      </c>
      <c r="E58" s="14"/>
      <c r="F58" s="14" t="n">
        <v>200</v>
      </c>
      <c r="G58" s="14" t="n">
        <v>181</v>
      </c>
      <c r="H58" s="20" t="n">
        <v>381</v>
      </c>
      <c r="I58" s="14"/>
      <c r="J58" s="14" t="n">
        <v>59</v>
      </c>
      <c r="K58" s="14" t="n">
        <v>59</v>
      </c>
      <c r="L58" s="14" t="n">
        <v>118</v>
      </c>
      <c r="M58" s="14"/>
      <c r="N58" s="14" t="n">
        <v>953</v>
      </c>
      <c r="O58" s="14" t="n">
        <v>402</v>
      </c>
      <c r="P58" s="14" t="n">
        <v>1355</v>
      </c>
    </row>
    <row r="59" customFormat="false" ht="12.75" hidden="false" customHeight="true" outlineLevel="0" collapsed="false">
      <c r="A59" s="9" t="s">
        <v>29</v>
      </c>
      <c r="B59" s="14" t="n">
        <v>2217</v>
      </c>
      <c r="C59" s="14" t="n">
        <v>639</v>
      </c>
      <c r="D59" s="14" t="n">
        <v>2856</v>
      </c>
      <c r="E59" s="14"/>
      <c r="F59" s="14" t="n">
        <v>596</v>
      </c>
      <c r="G59" s="14" t="n">
        <v>700</v>
      </c>
      <c r="H59" s="20" t="n">
        <v>1296</v>
      </c>
      <c r="I59" s="14"/>
      <c r="J59" s="14" t="n">
        <v>163</v>
      </c>
      <c r="K59" s="14" t="n">
        <v>155</v>
      </c>
      <c r="L59" s="14" t="n">
        <v>318</v>
      </c>
      <c r="M59" s="14"/>
      <c r="N59" s="14" t="n">
        <v>2976</v>
      </c>
      <c r="O59" s="14" t="n">
        <v>1494</v>
      </c>
      <c r="P59" s="14" t="n">
        <v>4470</v>
      </c>
    </row>
    <row r="60" customFormat="false" ht="12.75" hidden="false" customHeight="true" outlineLevel="0" collapsed="false">
      <c r="A60" s="9" t="s">
        <v>30</v>
      </c>
      <c r="B60" s="14" t="n">
        <v>7859</v>
      </c>
      <c r="C60" s="14" t="n">
        <v>2384</v>
      </c>
      <c r="D60" s="14" t="n">
        <v>10243</v>
      </c>
      <c r="E60" s="14"/>
      <c r="F60" s="14" t="n">
        <v>1682</v>
      </c>
      <c r="G60" s="14" t="n">
        <v>2335</v>
      </c>
      <c r="H60" s="20" t="n">
        <v>4017</v>
      </c>
      <c r="I60" s="14"/>
      <c r="J60" s="14" t="n">
        <v>460</v>
      </c>
      <c r="K60" s="14" t="n">
        <v>479</v>
      </c>
      <c r="L60" s="14" t="n">
        <v>939</v>
      </c>
      <c r="M60" s="14"/>
      <c r="N60" s="14" t="n">
        <v>10001</v>
      </c>
      <c r="O60" s="14" t="n">
        <v>5198</v>
      </c>
      <c r="P60" s="14" t="n">
        <v>15199</v>
      </c>
    </row>
    <row r="61" customFormat="false" ht="12.75" hidden="false" customHeight="true" outlineLevel="0" collapsed="false">
      <c r="A61" s="9" t="s">
        <v>31</v>
      </c>
      <c r="B61" s="14" t="n">
        <v>2202</v>
      </c>
      <c r="C61" s="14" t="n">
        <v>829</v>
      </c>
      <c r="D61" s="14" t="n">
        <v>3031</v>
      </c>
      <c r="E61" s="14"/>
      <c r="F61" s="14" t="n">
        <v>456</v>
      </c>
      <c r="G61" s="14" t="n">
        <v>653</v>
      </c>
      <c r="H61" s="20" t="n">
        <v>1109</v>
      </c>
      <c r="I61" s="14"/>
      <c r="J61" s="14" t="n">
        <v>182</v>
      </c>
      <c r="K61" s="14" t="n">
        <v>235</v>
      </c>
      <c r="L61" s="14" t="n">
        <v>417</v>
      </c>
      <c r="M61" s="14"/>
      <c r="N61" s="14" t="n">
        <v>2840</v>
      </c>
      <c r="O61" s="14" t="n">
        <v>1717</v>
      </c>
      <c r="P61" s="14" t="n">
        <v>4557</v>
      </c>
    </row>
    <row r="62" customFormat="false" ht="12.75" hidden="false" customHeight="true" outlineLevel="0" collapsed="false">
      <c r="A62" s="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2.75" hidden="false" customHeight="true" outlineLevel="0" collapsed="false">
      <c r="A63" s="21" t="s">
        <v>32</v>
      </c>
      <c r="B63" s="22" t="n">
        <v>116040</v>
      </c>
      <c r="C63" s="22" t="n">
        <v>41390</v>
      </c>
      <c r="D63" s="22" t="n">
        <v>157430</v>
      </c>
      <c r="E63" s="16"/>
      <c r="F63" s="16" t="n">
        <v>19995</v>
      </c>
      <c r="G63" s="22" t="n">
        <v>26988</v>
      </c>
      <c r="H63" s="22" t="n">
        <v>46983</v>
      </c>
      <c r="I63" s="16"/>
      <c r="J63" s="16" t="n">
        <v>9036</v>
      </c>
      <c r="K63" s="16" t="n">
        <v>10026</v>
      </c>
      <c r="L63" s="16" t="n">
        <v>19062</v>
      </c>
      <c r="M63" s="16"/>
      <c r="N63" s="16" t="n">
        <v>145071</v>
      </c>
      <c r="O63" s="16" t="n">
        <v>78404</v>
      </c>
      <c r="P63" s="16" t="n">
        <v>223475</v>
      </c>
    </row>
    <row r="64" customFormat="false" ht="12.75" hidden="false" customHeight="true" outlineLevel="0" collapsed="false">
      <c r="A64" s="21" t="s">
        <v>33</v>
      </c>
      <c r="B64" s="22" t="n">
        <v>33026</v>
      </c>
      <c r="C64" s="22" t="n">
        <v>11202</v>
      </c>
      <c r="D64" s="22" t="n">
        <v>44228</v>
      </c>
      <c r="E64" s="16"/>
      <c r="F64" s="16" t="n">
        <v>5222</v>
      </c>
      <c r="G64" s="22" t="n">
        <v>6778</v>
      </c>
      <c r="H64" s="22" t="n">
        <v>12000</v>
      </c>
      <c r="I64" s="16"/>
      <c r="J64" s="16" t="n">
        <v>2808</v>
      </c>
      <c r="K64" s="16" t="n">
        <v>3020</v>
      </c>
      <c r="L64" s="16" t="n">
        <v>5828</v>
      </c>
      <c r="M64" s="16"/>
      <c r="N64" s="16" t="n">
        <v>41056</v>
      </c>
      <c r="O64" s="16" t="n">
        <v>21000</v>
      </c>
      <c r="P64" s="16" t="n">
        <v>62056</v>
      </c>
    </row>
    <row r="65" customFormat="false" ht="12.75" hidden="false" customHeight="true" outlineLevel="0" collapsed="false">
      <c r="A65" s="21" t="s">
        <v>34</v>
      </c>
      <c r="B65" s="22" t="n">
        <v>25100</v>
      </c>
      <c r="C65" s="22" t="n">
        <v>9873</v>
      </c>
      <c r="D65" s="22" t="n">
        <v>34973</v>
      </c>
      <c r="E65" s="16"/>
      <c r="F65" s="16" t="n">
        <v>3681</v>
      </c>
      <c r="G65" s="22" t="n">
        <v>4956</v>
      </c>
      <c r="H65" s="22" t="n">
        <v>8637</v>
      </c>
      <c r="I65" s="16"/>
      <c r="J65" s="16" t="n">
        <v>1689</v>
      </c>
      <c r="K65" s="16" t="n">
        <v>1858</v>
      </c>
      <c r="L65" s="16" t="n">
        <v>3547</v>
      </c>
      <c r="M65" s="16"/>
      <c r="N65" s="16" t="n">
        <v>30470</v>
      </c>
      <c r="O65" s="16" t="n">
        <v>16687</v>
      </c>
      <c r="P65" s="16" t="n">
        <v>47157</v>
      </c>
    </row>
    <row r="66" customFormat="false" ht="12.75" hidden="false" customHeight="true" outlineLevel="0" collapsed="false">
      <c r="A66" s="21" t="s">
        <v>35</v>
      </c>
      <c r="B66" s="22" t="n">
        <v>28404</v>
      </c>
      <c r="C66" s="22" t="n">
        <v>11462</v>
      </c>
      <c r="D66" s="22" t="n">
        <v>39866</v>
      </c>
      <c r="E66" s="16"/>
      <c r="F66" s="16" t="n">
        <v>4252</v>
      </c>
      <c r="G66" s="22" t="n">
        <v>6348</v>
      </c>
      <c r="H66" s="22" t="n">
        <v>10600</v>
      </c>
      <c r="I66" s="16"/>
      <c r="J66" s="16" t="n">
        <v>2418</v>
      </c>
      <c r="K66" s="16" t="n">
        <v>2962</v>
      </c>
      <c r="L66" s="16" t="n">
        <v>5380</v>
      </c>
      <c r="M66" s="16"/>
      <c r="N66" s="16" t="n">
        <v>35074</v>
      </c>
      <c r="O66" s="16" t="n">
        <v>20772</v>
      </c>
      <c r="P66" s="16" t="n">
        <v>55846</v>
      </c>
    </row>
    <row r="67" customFormat="false" ht="12.75" hidden="false" customHeight="false" outlineLevel="0" collapsed="false">
      <c r="A67" s="21" t="s">
        <v>36</v>
      </c>
      <c r="B67" s="22" t="n">
        <v>19449</v>
      </c>
      <c r="C67" s="22" t="n">
        <v>5640</v>
      </c>
      <c r="D67" s="22" t="n">
        <v>25089</v>
      </c>
      <c r="E67" s="16"/>
      <c r="F67" s="16" t="n">
        <v>4702</v>
      </c>
      <c r="G67" s="22" t="n">
        <v>5918</v>
      </c>
      <c r="H67" s="22" t="n">
        <v>10620</v>
      </c>
      <c r="I67" s="16"/>
      <c r="J67" s="16" t="n">
        <v>1479</v>
      </c>
      <c r="K67" s="16" t="n">
        <v>1472</v>
      </c>
      <c r="L67" s="16" t="n">
        <v>2951</v>
      </c>
      <c r="M67" s="16"/>
      <c r="N67" s="16" t="n">
        <v>25630</v>
      </c>
      <c r="O67" s="16" t="n">
        <v>13030</v>
      </c>
      <c r="P67" s="16" t="n">
        <v>38660</v>
      </c>
    </row>
    <row r="68" customFormat="false" ht="12.75" hidden="false" customHeight="false" outlineLevel="0" collapsed="false">
      <c r="A68" s="21" t="s">
        <v>37</v>
      </c>
      <c r="B68" s="22" t="n">
        <v>10061</v>
      </c>
      <c r="C68" s="22" t="n">
        <v>3213</v>
      </c>
      <c r="D68" s="22" t="n">
        <v>13274</v>
      </c>
      <c r="E68" s="16"/>
      <c r="F68" s="16" t="n">
        <v>2138</v>
      </c>
      <c r="G68" s="22" t="n">
        <v>2988</v>
      </c>
      <c r="H68" s="22" t="n">
        <v>5126</v>
      </c>
      <c r="I68" s="16"/>
      <c r="J68" s="16" t="n">
        <v>642</v>
      </c>
      <c r="K68" s="16" t="n">
        <v>714</v>
      </c>
      <c r="L68" s="16" t="n">
        <v>1356</v>
      </c>
      <c r="M68" s="16"/>
      <c r="N68" s="16" t="n">
        <v>12841</v>
      </c>
      <c r="O68" s="16" t="n">
        <v>6915</v>
      </c>
      <c r="P68" s="16" t="n">
        <v>19756</v>
      </c>
    </row>
    <row r="70" customFormat="false" ht="12.75" hidden="false" customHeight="true" outlineLevel="0" collapsed="false">
      <c r="A70" s="9"/>
      <c r="B70" s="11" t="s">
        <v>39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2.75" hidden="false" customHeight="true" outlineLevel="0" collapsed="false">
      <c r="A71" s="9"/>
      <c r="B71" s="10"/>
      <c r="C71" s="10"/>
      <c r="D71" s="10"/>
      <c r="E71" s="13"/>
      <c r="F71" s="11"/>
      <c r="G71" s="11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true" outlineLevel="0" collapsed="false">
      <c r="A72" s="9" t="s">
        <v>9</v>
      </c>
      <c r="B72" s="30" t="n">
        <f aca="false">B8+B40</f>
        <v>7217</v>
      </c>
      <c r="C72" s="30" t="n">
        <f aca="false">C8+C40</f>
        <v>2622</v>
      </c>
      <c r="D72" s="30" t="n">
        <f aca="false">D8+D40</f>
        <v>9839</v>
      </c>
      <c r="E72" s="30"/>
      <c r="F72" s="30" t="n">
        <f aca="false">F8+F40</f>
        <v>1434</v>
      </c>
      <c r="G72" s="30" t="n">
        <f aca="false">G8+G40</f>
        <v>1713</v>
      </c>
      <c r="H72" s="30" t="n">
        <f aca="false">H8+H40</f>
        <v>3147</v>
      </c>
      <c r="I72" s="30"/>
      <c r="J72" s="30" t="n">
        <f aca="false">J8+J40</f>
        <v>673</v>
      </c>
      <c r="K72" s="30" t="n">
        <f aca="false">K8+K40</f>
        <v>666</v>
      </c>
      <c r="L72" s="30" t="n">
        <f aca="false">L8+L40</f>
        <v>1339</v>
      </c>
      <c r="M72" s="30"/>
      <c r="N72" s="30" t="n">
        <f aca="false">N8+N40</f>
        <v>9324</v>
      </c>
      <c r="O72" s="30" t="n">
        <f aca="false">O8+O40</f>
        <v>5001</v>
      </c>
      <c r="P72" s="30" t="n">
        <f aca="false">P8+P40</f>
        <v>14325</v>
      </c>
    </row>
    <row r="73" customFormat="false" ht="12.75" hidden="false" customHeight="true" outlineLevel="0" collapsed="false">
      <c r="A73" s="15" t="s">
        <v>10</v>
      </c>
      <c r="B73" s="31" t="n">
        <f aca="false">B9+B41</f>
        <v>241</v>
      </c>
      <c r="C73" s="31" t="n">
        <f aca="false">C9+C41</f>
        <v>83</v>
      </c>
      <c r="D73" s="31" t="n">
        <f aca="false">D9+D41</f>
        <v>324</v>
      </c>
      <c r="E73" s="31"/>
      <c r="F73" s="31" t="n">
        <f aca="false">F9+F41</f>
        <v>40</v>
      </c>
      <c r="G73" s="31" t="n">
        <v>51</v>
      </c>
      <c r="H73" s="31" t="n">
        <f aca="false">H9+H41</f>
        <v>91</v>
      </c>
      <c r="I73" s="31"/>
      <c r="J73" s="31" t="n">
        <v>17</v>
      </c>
      <c r="K73" s="31" t="n">
        <v>25</v>
      </c>
      <c r="L73" s="31" t="n">
        <v>42</v>
      </c>
      <c r="M73" s="31"/>
      <c r="N73" s="31" t="n">
        <f aca="false">N9+N41</f>
        <v>298</v>
      </c>
      <c r="O73" s="31" t="n">
        <f aca="false">O9+O41</f>
        <v>159</v>
      </c>
      <c r="P73" s="31" t="n">
        <f aca="false">P9+P41</f>
        <v>457</v>
      </c>
    </row>
    <row r="74" customFormat="false" ht="12.75" hidden="false" customHeight="true" outlineLevel="0" collapsed="false">
      <c r="A74" s="9" t="s">
        <v>12</v>
      </c>
      <c r="B74" s="30" t="n">
        <f aca="false">B10+B42</f>
        <v>5018</v>
      </c>
      <c r="C74" s="30" t="n">
        <f aca="false">C10+C42</f>
        <v>1673</v>
      </c>
      <c r="D74" s="30" t="n">
        <f aca="false">D10+D42</f>
        <v>6691</v>
      </c>
      <c r="E74" s="30"/>
      <c r="F74" s="30" t="n">
        <f aca="false">F10+F42</f>
        <v>716</v>
      </c>
      <c r="G74" s="30" t="n">
        <f aca="false">G10+G42</f>
        <v>1060</v>
      </c>
      <c r="H74" s="30" t="n">
        <f aca="false">H10+H42</f>
        <v>1776</v>
      </c>
      <c r="I74" s="30"/>
      <c r="J74" s="30" t="n">
        <f aca="false">J10+J42</f>
        <v>548</v>
      </c>
      <c r="K74" s="30" t="n">
        <f aca="false">K10+K42</f>
        <v>655</v>
      </c>
      <c r="L74" s="30" t="n">
        <f aca="false">L10+L42</f>
        <v>1203</v>
      </c>
      <c r="M74" s="30"/>
      <c r="N74" s="30" t="n">
        <f aca="false">N10+N42</f>
        <v>6282</v>
      </c>
      <c r="O74" s="30" t="n">
        <f aca="false">O10+O42</f>
        <v>3388</v>
      </c>
      <c r="P74" s="30" t="n">
        <f aca="false">P10+P42</f>
        <v>9670</v>
      </c>
    </row>
    <row r="75" customFormat="false" ht="12.75" hidden="false" customHeight="false" outlineLevel="0" collapsed="false">
      <c r="A75" s="9" t="s">
        <v>13</v>
      </c>
      <c r="B75" s="30" t="n">
        <f aca="false">B11+B43</f>
        <v>20999</v>
      </c>
      <c r="C75" s="30" t="n">
        <f aca="false">C11+C43</f>
        <v>6866</v>
      </c>
      <c r="D75" s="30" t="n">
        <f aca="false">D11+D43</f>
        <v>27865</v>
      </c>
      <c r="E75" s="30"/>
      <c r="F75" s="30" t="n">
        <f aca="false">F11+F43</f>
        <v>3096</v>
      </c>
      <c r="G75" s="30" t="n">
        <f aca="false">G11+G43</f>
        <v>3989</v>
      </c>
      <c r="H75" s="30" t="n">
        <f aca="false">H11+H43</f>
        <v>7085</v>
      </c>
      <c r="I75" s="30"/>
      <c r="J75" s="30" t="n">
        <f aca="false">J11+J43</f>
        <v>1649</v>
      </c>
      <c r="K75" s="30" t="n">
        <f aca="false">K11+K43</f>
        <v>1715</v>
      </c>
      <c r="L75" s="30" t="n">
        <f aca="false">L11+L43</f>
        <v>3364</v>
      </c>
      <c r="M75" s="30"/>
      <c r="N75" s="30" t="n">
        <f aca="false">N11+N43</f>
        <v>25744</v>
      </c>
      <c r="O75" s="30" t="n">
        <f aca="false">O11+O43</f>
        <v>12570</v>
      </c>
      <c r="P75" s="30" t="n">
        <f aca="false">P11+P43</f>
        <v>38314</v>
      </c>
    </row>
    <row r="76" customFormat="false" ht="12.75" hidden="false" customHeight="false" outlineLevel="0" collapsed="false">
      <c r="A76" s="17" t="s">
        <v>14</v>
      </c>
      <c r="B76" s="30" t="n">
        <f aca="false">B12+B44</f>
        <v>2211</v>
      </c>
      <c r="C76" s="30" t="n">
        <f aca="false">C12+C44</f>
        <v>764</v>
      </c>
      <c r="D76" s="30" t="n">
        <f aca="false">D12+D44</f>
        <v>2975</v>
      </c>
      <c r="E76" s="30"/>
      <c r="F76" s="30" t="n">
        <f aca="false">F12+F44</f>
        <v>372</v>
      </c>
      <c r="G76" s="30" t="n">
        <f aca="false">G12+G44</f>
        <v>485</v>
      </c>
      <c r="H76" s="30" t="n">
        <f aca="false">H12+H44</f>
        <v>857</v>
      </c>
      <c r="I76" s="30"/>
      <c r="J76" s="30" t="n">
        <f aca="false">J12+J44</f>
        <v>168</v>
      </c>
      <c r="K76" s="30" t="n">
        <f aca="false">K12+K44</f>
        <v>156</v>
      </c>
      <c r="L76" s="30" t="n">
        <f aca="false">L12+L44</f>
        <v>324</v>
      </c>
      <c r="M76" s="30"/>
      <c r="N76" s="30" t="n">
        <f aca="false">N12+N44</f>
        <v>2751</v>
      </c>
      <c r="O76" s="30" t="n">
        <f aca="false">O12+O44</f>
        <v>1405</v>
      </c>
      <c r="P76" s="30" t="n">
        <f aca="false">P12+P44</f>
        <v>4156</v>
      </c>
    </row>
    <row r="77" customFormat="false" ht="12.75" hidden="false" customHeight="true" outlineLevel="0" collapsed="false">
      <c r="A77" s="18" t="s">
        <v>15</v>
      </c>
      <c r="B77" s="32" t="n">
        <f aca="false">B13+B45</f>
        <v>1206</v>
      </c>
      <c r="C77" s="32" t="n">
        <f aca="false">C13+C45</f>
        <v>461</v>
      </c>
      <c r="D77" s="32" t="n">
        <f aca="false">D13+D45</f>
        <v>1667</v>
      </c>
      <c r="E77" s="32"/>
      <c r="F77" s="32" t="n">
        <f aca="false">F13+F45</f>
        <v>197</v>
      </c>
      <c r="G77" s="32" t="n">
        <f aca="false">G13+G45</f>
        <v>281</v>
      </c>
      <c r="H77" s="32" t="n">
        <f aca="false">H13+H45</f>
        <v>478</v>
      </c>
      <c r="I77" s="32"/>
      <c r="J77" s="32" t="n">
        <f aca="false">J13+J45</f>
        <v>87</v>
      </c>
      <c r="K77" s="32" t="n">
        <f aca="false">K13+K45</f>
        <v>92</v>
      </c>
      <c r="L77" s="32" t="n">
        <f aca="false">L13+L45</f>
        <v>179</v>
      </c>
      <c r="M77" s="32"/>
      <c r="N77" s="32" t="n">
        <f aca="false">N13+N45</f>
        <v>1490</v>
      </c>
      <c r="O77" s="32" t="n">
        <f aca="false">O13+O45</f>
        <v>834</v>
      </c>
      <c r="P77" s="32" t="n">
        <f aca="false">P13+P45</f>
        <v>2324</v>
      </c>
    </row>
    <row r="78" customFormat="false" ht="12.75" hidden="false" customHeight="true" outlineLevel="0" collapsed="false">
      <c r="A78" s="18" t="s">
        <v>16</v>
      </c>
      <c r="B78" s="32" t="n">
        <f aca="false">B14+B46</f>
        <v>1005</v>
      </c>
      <c r="C78" s="32" t="n">
        <f aca="false">C14+C46</f>
        <v>303</v>
      </c>
      <c r="D78" s="32" t="n">
        <f aca="false">D14+D46</f>
        <v>1308</v>
      </c>
      <c r="E78" s="32"/>
      <c r="F78" s="32" t="n">
        <f aca="false">F14+F46</f>
        <v>175</v>
      </c>
      <c r="G78" s="32" t="n">
        <f aca="false">G14+G46</f>
        <v>204</v>
      </c>
      <c r="H78" s="32" t="n">
        <f aca="false">H14+H46</f>
        <v>379</v>
      </c>
      <c r="I78" s="32"/>
      <c r="J78" s="32" t="n">
        <f aca="false">J14+J46</f>
        <v>81</v>
      </c>
      <c r="K78" s="32" t="n">
        <v>64</v>
      </c>
      <c r="L78" s="32" t="n">
        <f aca="false">L14+L46</f>
        <v>145</v>
      </c>
      <c r="M78" s="32"/>
      <c r="N78" s="32" t="n">
        <f aca="false">N14+N46</f>
        <v>1261</v>
      </c>
      <c r="O78" s="32" t="n">
        <f aca="false">O14+O46</f>
        <v>571</v>
      </c>
      <c r="P78" s="32" t="n">
        <f aca="false">P14+P46</f>
        <v>1832</v>
      </c>
    </row>
    <row r="79" customFormat="false" ht="12.75" hidden="false" customHeight="false" outlineLevel="0" collapsed="false">
      <c r="A79" s="9" t="s">
        <v>17</v>
      </c>
      <c r="B79" s="30" t="n">
        <f aca="false">B15+B47</f>
        <v>9507</v>
      </c>
      <c r="C79" s="30" t="n">
        <f aca="false">C15+C47</f>
        <v>3753</v>
      </c>
      <c r="D79" s="30" t="n">
        <f aca="false">D15+D47</f>
        <v>13260</v>
      </c>
      <c r="E79" s="30"/>
      <c r="F79" s="30" t="n">
        <f aca="false">F15+F47</f>
        <v>1290</v>
      </c>
      <c r="G79" s="30" t="n">
        <f aca="false">G15+G47</f>
        <v>1834</v>
      </c>
      <c r="H79" s="30" t="n">
        <f aca="false">H15+H47</f>
        <v>3124</v>
      </c>
      <c r="I79" s="30"/>
      <c r="J79" s="30" t="n">
        <f aca="false">J15+J47</f>
        <v>558</v>
      </c>
      <c r="K79" s="30" t="n">
        <f aca="false">K15+K47</f>
        <v>665</v>
      </c>
      <c r="L79" s="30" t="n">
        <f aca="false">L15+L47</f>
        <v>1223</v>
      </c>
      <c r="M79" s="30"/>
      <c r="N79" s="30" t="n">
        <f aca="false">N15+N47</f>
        <v>11355</v>
      </c>
      <c r="O79" s="30" t="n">
        <f aca="false">O15+O47</f>
        <v>6252</v>
      </c>
      <c r="P79" s="30" t="n">
        <f aca="false">P15+P47</f>
        <v>17607</v>
      </c>
    </row>
    <row r="80" customFormat="false" ht="12.75" hidden="false" customHeight="false" outlineLevel="0" collapsed="false">
      <c r="A80" s="9" t="s">
        <v>18</v>
      </c>
      <c r="B80" s="30" t="n">
        <f aca="false">B16+B48</f>
        <v>2272</v>
      </c>
      <c r="C80" s="30" t="n">
        <f aca="false">C16+C48</f>
        <v>826</v>
      </c>
      <c r="D80" s="30" t="n">
        <f aca="false">D16+D48</f>
        <v>3098</v>
      </c>
      <c r="E80" s="30"/>
      <c r="F80" s="30" t="n">
        <f aca="false">F16+F48</f>
        <v>307</v>
      </c>
      <c r="G80" s="30" t="n">
        <f aca="false">G16+G48</f>
        <v>385</v>
      </c>
      <c r="H80" s="30" t="n">
        <f aca="false">H16+H48</f>
        <v>692</v>
      </c>
      <c r="I80" s="30"/>
      <c r="J80" s="30" t="n">
        <f aca="false">J16+J48</f>
        <v>190</v>
      </c>
      <c r="K80" s="30" t="n">
        <f aca="false">K16+K48</f>
        <v>199</v>
      </c>
      <c r="L80" s="30" t="n">
        <f aca="false">L16+L48</f>
        <v>389</v>
      </c>
      <c r="M80" s="30"/>
      <c r="N80" s="30" t="n">
        <f aca="false">N16+N48</f>
        <v>2769</v>
      </c>
      <c r="O80" s="30" t="n">
        <f aca="false">O16+O48</f>
        <v>1410</v>
      </c>
      <c r="P80" s="30" t="n">
        <f aca="false">P16+P48</f>
        <v>4179</v>
      </c>
    </row>
    <row r="81" customFormat="false" ht="12.75" hidden="false" customHeight="false" outlineLevel="0" collapsed="false">
      <c r="A81" s="9" t="s">
        <v>19</v>
      </c>
      <c r="B81" s="30" t="n">
        <f aca="false">B17+B49</f>
        <v>11614</v>
      </c>
      <c r="C81" s="30" t="n">
        <f aca="false">C17+C49</f>
        <v>4605</v>
      </c>
      <c r="D81" s="30" t="n">
        <f aca="false">D17+D49</f>
        <v>16219</v>
      </c>
      <c r="E81" s="30"/>
      <c r="F81" s="30" t="n">
        <f aca="false">F17+F49</f>
        <v>1776</v>
      </c>
      <c r="G81" s="30" t="n">
        <f aca="false">G17+G49</f>
        <v>2296</v>
      </c>
      <c r="H81" s="30" t="n">
        <f aca="false">H17+H49</f>
        <v>4072</v>
      </c>
      <c r="I81" s="30"/>
      <c r="J81" s="30" t="n">
        <f aca="false">J17+J49</f>
        <v>830</v>
      </c>
      <c r="K81" s="30" t="n">
        <f aca="false">K17+K49</f>
        <v>866</v>
      </c>
      <c r="L81" s="30" t="n">
        <f aca="false">L17+L49</f>
        <v>1696</v>
      </c>
      <c r="M81" s="30"/>
      <c r="N81" s="30" t="n">
        <f aca="false">N17+N49</f>
        <v>14220</v>
      </c>
      <c r="O81" s="30" t="n">
        <f aca="false">O17+O49</f>
        <v>7767</v>
      </c>
      <c r="P81" s="30" t="n">
        <f aca="false">P17+P49</f>
        <v>21987</v>
      </c>
    </row>
    <row r="82" customFormat="false" ht="12.75" hidden="false" customHeight="false" outlineLevel="0" collapsed="false">
      <c r="A82" s="9" t="s">
        <v>20</v>
      </c>
      <c r="B82" s="30" t="n">
        <f aca="false">B18+B50</f>
        <v>9980</v>
      </c>
      <c r="C82" s="30" t="n">
        <f aca="false">C18+C50</f>
        <v>4448</v>
      </c>
      <c r="D82" s="30" t="n">
        <f aca="false">D18+D50</f>
        <v>14428</v>
      </c>
      <c r="E82" s="30"/>
      <c r="F82" s="30" t="n">
        <f aca="false">F18+F50</f>
        <v>1279</v>
      </c>
      <c r="G82" s="30" t="n">
        <f aca="false">G18+G50</f>
        <v>2053</v>
      </c>
      <c r="H82" s="30" t="n">
        <f aca="false">H18+H50</f>
        <v>3332</v>
      </c>
      <c r="I82" s="30"/>
      <c r="J82" s="30" t="n">
        <f aca="false">J18+J50</f>
        <v>752</v>
      </c>
      <c r="K82" s="30" t="n">
        <f aca="false">K18+K50</f>
        <v>1020</v>
      </c>
      <c r="L82" s="30" t="n">
        <f aca="false">L18+L50</f>
        <v>1772</v>
      </c>
      <c r="M82" s="30"/>
      <c r="N82" s="30" t="n">
        <f aca="false">N18+N50</f>
        <v>12011</v>
      </c>
      <c r="O82" s="30" t="n">
        <f aca="false">O18+O50</f>
        <v>7521</v>
      </c>
      <c r="P82" s="30" t="n">
        <f aca="false">P18+P50</f>
        <v>19532</v>
      </c>
    </row>
    <row r="83" customFormat="false" ht="12.75" hidden="false" customHeight="false" outlineLevel="0" collapsed="false">
      <c r="A83" s="9" t="s">
        <v>21</v>
      </c>
      <c r="B83" s="30" t="n">
        <f aca="false">B19+B51</f>
        <v>1544</v>
      </c>
      <c r="C83" s="30" t="n">
        <f aca="false">C19+C51</f>
        <v>693</v>
      </c>
      <c r="D83" s="30" t="n">
        <f aca="false">D19+D51</f>
        <v>2237</v>
      </c>
      <c r="E83" s="30"/>
      <c r="F83" s="30" t="n">
        <f aca="false">F19+F51</f>
        <v>278</v>
      </c>
      <c r="G83" s="30" t="n">
        <f aca="false">G19+G51</f>
        <v>365</v>
      </c>
      <c r="H83" s="30" t="n">
        <f aca="false">H19+H51</f>
        <v>643</v>
      </c>
      <c r="I83" s="30"/>
      <c r="J83" s="30" t="n">
        <f aca="false">J19+J51</f>
        <v>115</v>
      </c>
      <c r="K83" s="30" t="n">
        <f aca="false">K19+K51</f>
        <v>130</v>
      </c>
      <c r="L83" s="30" t="n">
        <f aca="false">L19+L51</f>
        <v>245</v>
      </c>
      <c r="M83" s="30"/>
      <c r="N83" s="30" t="n">
        <f aca="false">N19+N51</f>
        <v>1937</v>
      </c>
      <c r="O83" s="30" t="n">
        <f aca="false">O19+O51</f>
        <v>1188</v>
      </c>
      <c r="P83" s="30" t="n">
        <f aca="false">P19+P51</f>
        <v>3125</v>
      </c>
    </row>
    <row r="84" customFormat="false" ht="12.75" hidden="false" customHeight="false" outlineLevel="0" collapsed="false">
      <c r="A84" s="9" t="s">
        <v>22</v>
      </c>
      <c r="B84" s="30" t="n">
        <f aca="false">B20+B52</f>
        <v>3547</v>
      </c>
      <c r="C84" s="30" t="n">
        <f aca="false">C20+C52</f>
        <v>1372</v>
      </c>
      <c r="D84" s="30" t="n">
        <f aca="false">D20+D52</f>
        <v>4919</v>
      </c>
      <c r="E84" s="30"/>
      <c r="F84" s="30" t="n">
        <f aca="false">F20+F52</f>
        <v>573</v>
      </c>
      <c r="G84" s="30" t="n">
        <f aca="false">G20+G52</f>
        <v>683</v>
      </c>
      <c r="H84" s="30" t="n">
        <f aca="false">H20+H52</f>
        <v>1256</v>
      </c>
      <c r="I84" s="30"/>
      <c r="J84" s="30" t="n">
        <f aca="false">J20+J52</f>
        <v>263</v>
      </c>
      <c r="K84" s="30" t="n">
        <f aca="false">K20+K52</f>
        <v>314</v>
      </c>
      <c r="L84" s="30" t="n">
        <f aca="false">L20+L52</f>
        <v>577</v>
      </c>
      <c r="M84" s="30"/>
      <c r="N84" s="30" t="n">
        <f aca="false">N20+N52</f>
        <v>4383</v>
      </c>
      <c r="O84" s="30" t="n">
        <f aca="false">O20+O52</f>
        <v>2369</v>
      </c>
      <c r="P84" s="30" t="n">
        <f aca="false">P20+P52</f>
        <v>6752</v>
      </c>
    </row>
    <row r="85" customFormat="false" ht="12.75" hidden="false" customHeight="false" outlineLevel="0" collapsed="false">
      <c r="A85" s="9" t="s">
        <v>23</v>
      </c>
      <c r="B85" s="30" t="n">
        <f aca="false">B21+B53</f>
        <v>13756</v>
      </c>
      <c r="C85" s="30" t="n">
        <f aca="false">C21+C53</f>
        <v>5009</v>
      </c>
      <c r="D85" s="30" t="n">
        <f aca="false">D21+D53</f>
        <v>18765</v>
      </c>
      <c r="E85" s="30"/>
      <c r="F85" s="30" t="n">
        <f aca="false">F21+F53</f>
        <v>2158</v>
      </c>
      <c r="G85" s="30" t="n">
        <f aca="false">G21+G53</f>
        <v>3293</v>
      </c>
      <c r="H85" s="30" t="n">
        <f aca="false">H21+H53</f>
        <v>5451</v>
      </c>
      <c r="I85" s="30"/>
      <c r="J85" s="30" t="n">
        <f aca="false">J21+J53</f>
        <v>1372</v>
      </c>
      <c r="K85" s="30" t="n">
        <f aca="false">K21+K53</f>
        <v>1553</v>
      </c>
      <c r="L85" s="30" t="n">
        <f aca="false">L21+L53</f>
        <v>2925</v>
      </c>
      <c r="M85" s="30"/>
      <c r="N85" s="30" t="n">
        <f aca="false">N21+N53</f>
        <v>17286</v>
      </c>
      <c r="O85" s="30" t="n">
        <f aca="false">O21+O53</f>
        <v>9855</v>
      </c>
      <c r="P85" s="30" t="n">
        <f aca="false">P21+P53</f>
        <v>27141</v>
      </c>
    </row>
    <row r="86" customFormat="false" ht="12.75" hidden="false" customHeight="false" outlineLevel="0" collapsed="false">
      <c r="A86" s="9" t="s">
        <v>24</v>
      </c>
      <c r="B86" s="30" t="n">
        <f aca="false">B22+B54</f>
        <v>2070</v>
      </c>
      <c r="C86" s="30" t="n">
        <f aca="false">C22+C54</f>
        <v>772</v>
      </c>
      <c r="D86" s="30" t="n">
        <f aca="false">D22+D54</f>
        <v>2842</v>
      </c>
      <c r="E86" s="30"/>
      <c r="F86" s="30" t="n">
        <f aca="false">F22+F54</f>
        <v>348</v>
      </c>
      <c r="G86" s="30" t="n">
        <f aca="false">G22+G54</f>
        <v>487</v>
      </c>
      <c r="H86" s="30" t="n">
        <f aca="false">H22+H54</f>
        <v>835</v>
      </c>
      <c r="I86" s="30"/>
      <c r="J86" s="30" t="n">
        <f aca="false">J22+J54</f>
        <v>177</v>
      </c>
      <c r="K86" s="30" t="n">
        <f aca="false">K22+K54</f>
        <v>180</v>
      </c>
      <c r="L86" s="30" t="n">
        <f aca="false">L22+L54</f>
        <v>357</v>
      </c>
      <c r="M86" s="30"/>
      <c r="N86" s="30" t="n">
        <f aca="false">N22+N54</f>
        <v>2595</v>
      </c>
      <c r="O86" s="30" t="n">
        <f aca="false">O22+O54</f>
        <v>1439</v>
      </c>
      <c r="P86" s="30" t="n">
        <f aca="false">P22+P54</f>
        <v>4034</v>
      </c>
    </row>
    <row r="87" customFormat="false" ht="12.75" hidden="false" customHeight="false" outlineLevel="0" collapsed="false">
      <c r="A87" s="9" t="s">
        <v>25</v>
      </c>
      <c r="B87" s="33" t="n">
        <f aca="false">B23+B55</f>
        <v>321</v>
      </c>
      <c r="C87" s="33" t="n">
        <v>97</v>
      </c>
      <c r="D87" s="33" t="n">
        <f aca="false">D23+D55</f>
        <v>418</v>
      </c>
      <c r="E87" s="33"/>
      <c r="F87" s="33" t="n">
        <f aca="false">F23+F55</f>
        <v>63</v>
      </c>
      <c r="G87" s="33" t="n">
        <f aca="false">G23+G55</f>
        <v>77</v>
      </c>
      <c r="H87" s="33" t="n">
        <f aca="false">H23+H55</f>
        <v>140</v>
      </c>
      <c r="I87" s="33"/>
      <c r="J87" s="33" t="n">
        <f aca="false">J23+J55</f>
        <v>28</v>
      </c>
      <c r="K87" s="33" t="n">
        <f aca="false">K23+K55</f>
        <v>30</v>
      </c>
      <c r="L87" s="33" t="n">
        <f aca="false">L23+L55</f>
        <v>58</v>
      </c>
      <c r="M87" s="33"/>
      <c r="N87" s="33" t="n">
        <f aca="false">N23+N55</f>
        <v>412</v>
      </c>
      <c r="O87" s="33" t="n">
        <f aca="false">O23+O55</f>
        <v>204</v>
      </c>
      <c r="P87" s="33" t="n">
        <f aca="false">P23+P55</f>
        <v>616</v>
      </c>
    </row>
    <row r="88" customFormat="false" ht="12.75" hidden="false" customHeight="false" outlineLevel="0" collapsed="false">
      <c r="A88" s="9" t="s">
        <v>26</v>
      </c>
      <c r="B88" s="30" t="n">
        <f aca="false">B24+B56</f>
        <v>7382</v>
      </c>
      <c r="C88" s="30" t="n">
        <f aca="false">C24+C56</f>
        <v>1933</v>
      </c>
      <c r="D88" s="30" t="n">
        <f aca="false">D24+D56</f>
        <v>9315</v>
      </c>
      <c r="E88" s="30"/>
      <c r="F88" s="30" t="n">
        <f aca="false">F24+F56</f>
        <v>1568</v>
      </c>
      <c r="G88" s="30" t="n">
        <f aca="false">G24+G56</f>
        <v>2219</v>
      </c>
      <c r="H88" s="30" t="n">
        <f aca="false">H24+H56</f>
        <v>3787</v>
      </c>
      <c r="I88" s="30"/>
      <c r="J88" s="30" t="n">
        <f aca="false">J24+J56</f>
        <v>562</v>
      </c>
      <c r="K88" s="30" t="n">
        <f aca="false">K24+K56</f>
        <v>566</v>
      </c>
      <c r="L88" s="30" t="n">
        <f aca="false">L24+L56</f>
        <v>1128</v>
      </c>
      <c r="M88" s="30"/>
      <c r="N88" s="30" t="n">
        <f aca="false">N24+N56</f>
        <v>9512</v>
      </c>
      <c r="O88" s="30" t="n">
        <f aca="false">O24+O56</f>
        <v>4718</v>
      </c>
      <c r="P88" s="30" t="n">
        <f aca="false">P24+P56</f>
        <v>14230</v>
      </c>
    </row>
    <row r="89" customFormat="false" ht="12.75" hidden="false" customHeight="false" outlineLevel="0" collapsed="false">
      <c r="A89" s="9" t="s">
        <v>27</v>
      </c>
      <c r="B89" s="30" t="n">
        <f aca="false">B25+B57</f>
        <v>7105</v>
      </c>
      <c r="C89" s="30" t="n">
        <f aca="false">C25+C57</f>
        <v>2064</v>
      </c>
      <c r="D89" s="30" t="n">
        <f aca="false">D25+D57</f>
        <v>9169</v>
      </c>
      <c r="E89" s="30"/>
      <c r="F89" s="30" t="n">
        <f aca="false">F25+F57</f>
        <v>1970</v>
      </c>
      <c r="G89" s="30" t="n">
        <f aca="false">G25+G57</f>
        <v>2296</v>
      </c>
      <c r="H89" s="30" t="n">
        <f aca="false">H25+H57</f>
        <v>4266</v>
      </c>
      <c r="I89" s="30"/>
      <c r="J89" s="30" t="n">
        <f aca="false">J25+J57</f>
        <v>547</v>
      </c>
      <c r="K89" s="30" t="n">
        <f aca="false">K25+K57</f>
        <v>500</v>
      </c>
      <c r="L89" s="30" t="n">
        <f aca="false">L25+L57</f>
        <v>1047</v>
      </c>
      <c r="M89" s="30"/>
      <c r="N89" s="30" t="n">
        <f aca="false">N25+N57</f>
        <v>9622</v>
      </c>
      <c r="O89" s="30" t="n">
        <f aca="false">O25+O57</f>
        <v>4860</v>
      </c>
      <c r="P89" s="30" t="n">
        <f aca="false">P25+P57</f>
        <v>14482</v>
      </c>
    </row>
    <row r="90" customFormat="false" ht="12.75" hidden="false" customHeight="false" outlineLevel="0" collapsed="false">
      <c r="A90" s="9" t="s">
        <v>28</v>
      </c>
      <c r="B90" s="30" t="n">
        <f aca="false">B26+B58</f>
        <v>719</v>
      </c>
      <c r="C90" s="30" t="n">
        <f aca="false">C26+C58</f>
        <v>165</v>
      </c>
      <c r="D90" s="30" t="n">
        <f aca="false">D26+D58</f>
        <v>884</v>
      </c>
      <c r="E90" s="30"/>
      <c r="F90" s="30" t="n">
        <f aca="false">F26+F58</f>
        <v>209</v>
      </c>
      <c r="G90" s="30" t="n">
        <f aca="false">G26+G58</f>
        <v>183</v>
      </c>
      <c r="H90" s="30" t="n">
        <f aca="false">H26+H58</f>
        <v>392</v>
      </c>
      <c r="I90" s="30"/>
      <c r="J90" s="30" t="n">
        <f aca="false">J26+J58</f>
        <v>65</v>
      </c>
      <c r="K90" s="30" t="n">
        <f aca="false">K26+K58</f>
        <v>60</v>
      </c>
      <c r="L90" s="30" t="n">
        <f aca="false">L26+L58</f>
        <v>125</v>
      </c>
      <c r="M90" s="30"/>
      <c r="N90" s="30" t="n">
        <f aca="false">N26+N58</f>
        <v>993</v>
      </c>
      <c r="O90" s="30" t="n">
        <f aca="false">O26+O58</f>
        <v>408</v>
      </c>
      <c r="P90" s="30" t="n">
        <f aca="false">P26+P58</f>
        <v>1401</v>
      </c>
    </row>
    <row r="91" customFormat="false" ht="12.75" hidden="false" customHeight="false" outlineLevel="0" collapsed="false">
      <c r="A91" s="9" t="s">
        <v>29</v>
      </c>
      <c r="B91" s="30" t="n">
        <f aca="false">B27+B59</f>
        <v>2267</v>
      </c>
      <c r="C91" s="30" t="n">
        <f aca="false">C27+C59</f>
        <v>642</v>
      </c>
      <c r="D91" s="30" t="n">
        <f aca="false">D27+D59</f>
        <v>2909</v>
      </c>
      <c r="E91" s="30"/>
      <c r="F91" s="30" t="n">
        <f aca="false">F27+F59</f>
        <v>603</v>
      </c>
      <c r="G91" s="30" t="n">
        <f aca="false">G27+G59</f>
        <v>704</v>
      </c>
      <c r="H91" s="30" t="n">
        <f aca="false">H27+H59</f>
        <v>1307</v>
      </c>
      <c r="I91" s="30"/>
      <c r="J91" s="30" t="n">
        <f aca="false">J27+J59</f>
        <v>170</v>
      </c>
      <c r="K91" s="30" t="n">
        <f aca="false">K27+K59</f>
        <v>158</v>
      </c>
      <c r="L91" s="30" t="n">
        <f aca="false">L27+L59</f>
        <v>328</v>
      </c>
      <c r="M91" s="30"/>
      <c r="N91" s="30" t="n">
        <f aca="false">N27+N59</f>
        <v>3040</v>
      </c>
      <c r="O91" s="30" t="n">
        <f aca="false">O27+O59</f>
        <v>1504</v>
      </c>
      <c r="P91" s="30" t="n">
        <f aca="false">P27+P59</f>
        <v>4544</v>
      </c>
    </row>
    <row r="92" customFormat="false" ht="12.75" hidden="false" customHeight="false" outlineLevel="0" collapsed="false">
      <c r="A92" s="9" t="s">
        <v>30</v>
      </c>
      <c r="B92" s="30" t="n">
        <f aca="false">B28+B60</f>
        <v>8005</v>
      </c>
      <c r="C92" s="30" t="n">
        <f aca="false">C28+C60</f>
        <v>2398</v>
      </c>
      <c r="D92" s="30" t="n">
        <f aca="false">D28+D60</f>
        <v>10403</v>
      </c>
      <c r="E92" s="30"/>
      <c r="F92" s="30" t="n">
        <f aca="false">F28+F60</f>
        <v>1698</v>
      </c>
      <c r="G92" s="30" t="n">
        <f aca="false">G28+G60</f>
        <v>2345</v>
      </c>
      <c r="H92" s="30" t="n">
        <f aca="false">H28+H60</f>
        <v>4043</v>
      </c>
      <c r="I92" s="30"/>
      <c r="J92" s="30" t="n">
        <f aca="false">J28+J60</f>
        <v>492</v>
      </c>
      <c r="K92" s="30" t="n">
        <f aca="false">K28+K60</f>
        <v>487</v>
      </c>
      <c r="L92" s="30" t="n">
        <f aca="false">L28+L60</f>
        <v>979</v>
      </c>
      <c r="M92" s="30"/>
      <c r="N92" s="30" t="n">
        <f aca="false">N28+N60</f>
        <v>10195</v>
      </c>
      <c r="O92" s="30" t="n">
        <f aca="false">O28+O60</f>
        <v>5230</v>
      </c>
      <c r="P92" s="30" t="n">
        <f aca="false">P28+P60</f>
        <v>15425</v>
      </c>
    </row>
    <row r="93" customFormat="false" ht="12.75" hidden="false" customHeight="false" outlineLevel="0" collapsed="false">
      <c r="A93" s="9" t="s">
        <v>31</v>
      </c>
      <c r="B93" s="30" t="n">
        <f aca="false">B29+B61</f>
        <v>2279</v>
      </c>
      <c r="C93" s="30" t="n">
        <f aca="false">C29+C61</f>
        <v>836</v>
      </c>
      <c r="D93" s="30" t="n">
        <f aca="false">D29+D61</f>
        <v>3115</v>
      </c>
      <c r="E93" s="30"/>
      <c r="F93" s="30" t="n">
        <f aca="false">F29+F61</f>
        <v>457</v>
      </c>
      <c r="G93" s="30" t="n">
        <f aca="false">G29+G61</f>
        <v>659</v>
      </c>
      <c r="H93" s="30" t="n">
        <f aca="false">H29+H61</f>
        <v>1116</v>
      </c>
      <c r="I93" s="30"/>
      <c r="J93" s="30" t="n">
        <f aca="false">J29+J61</f>
        <v>185</v>
      </c>
      <c r="K93" s="30" t="n">
        <f aca="false">K29+K61</f>
        <v>241</v>
      </c>
      <c r="L93" s="30" t="n">
        <f aca="false">L29+L61</f>
        <v>426</v>
      </c>
      <c r="M93" s="30"/>
      <c r="N93" s="30" t="n">
        <f aca="false">N29+N61</f>
        <v>2921</v>
      </c>
      <c r="O93" s="30" t="n">
        <f aca="false">O29+O61</f>
        <v>1736</v>
      </c>
      <c r="P93" s="30" t="n">
        <f aca="false">P29+P61</f>
        <v>4657</v>
      </c>
    </row>
    <row r="94" customFormat="false" ht="12.75" hidden="false" customHeight="false" outlineLevel="0" collapsed="false">
      <c r="A94" s="9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21" t="s">
        <v>32</v>
      </c>
      <c r="B95" s="35" t="n">
        <f aca="false">B31+B63</f>
        <v>118054</v>
      </c>
      <c r="C95" s="35" t="n">
        <f aca="false">C31+C63</f>
        <v>41621</v>
      </c>
      <c r="D95" s="35" t="n">
        <f aca="false">D31+D63</f>
        <v>159675</v>
      </c>
      <c r="E95" s="35"/>
      <c r="F95" s="35" t="n">
        <f aca="false">F31+F63</f>
        <v>20235</v>
      </c>
      <c r="G95" s="35" t="n">
        <f aca="false">G31+G63</f>
        <v>27177</v>
      </c>
      <c r="H95" s="35" t="n">
        <f aca="false">H31+H63</f>
        <v>47412</v>
      </c>
      <c r="I95" s="35"/>
      <c r="J95" s="35" t="n">
        <f aca="false">J31+J63</f>
        <v>9361</v>
      </c>
      <c r="K95" s="35" t="n">
        <f aca="false">K31+K63</f>
        <v>10186</v>
      </c>
      <c r="L95" s="35" t="n">
        <f aca="false">L31+L63</f>
        <v>19547</v>
      </c>
      <c r="M95" s="35"/>
      <c r="N95" s="35" t="n">
        <f aca="false">N31+N63</f>
        <v>147650</v>
      </c>
      <c r="O95" s="35" t="n">
        <f aca="false">O31+O63</f>
        <v>78984</v>
      </c>
      <c r="P95" s="35" t="n">
        <f aca="false">P31+P63</f>
        <v>226634</v>
      </c>
    </row>
    <row r="96" customFormat="false" ht="12.75" hidden="false" customHeight="false" outlineLevel="0" collapsed="false">
      <c r="A96" s="21" t="s">
        <v>33</v>
      </c>
      <c r="B96" s="35" t="n">
        <f aca="false">B32+B64</f>
        <v>33475</v>
      </c>
      <c r="C96" s="35" t="n">
        <f aca="false">C32+C64</f>
        <v>11244</v>
      </c>
      <c r="D96" s="35" t="n">
        <f aca="false">D32+D64</f>
        <v>44719</v>
      </c>
      <c r="E96" s="35"/>
      <c r="F96" s="35" t="n">
        <f aca="false">F32+F64</f>
        <v>5286</v>
      </c>
      <c r="G96" s="35" t="n">
        <f aca="false">G32+G64</f>
        <v>6813</v>
      </c>
      <c r="H96" s="35" t="n">
        <f aca="false">H32+H64</f>
        <v>12099</v>
      </c>
      <c r="I96" s="35"/>
      <c r="J96" s="35" t="n">
        <f aca="false">J32+J64</f>
        <v>2887</v>
      </c>
      <c r="K96" s="35" t="n">
        <f aca="false">K32+K64</f>
        <v>3061</v>
      </c>
      <c r="L96" s="35" t="n">
        <f aca="false">L32+L64</f>
        <v>5948</v>
      </c>
      <c r="M96" s="35"/>
      <c r="N96" s="35" t="n">
        <f aca="false">N32+N64</f>
        <v>41648</v>
      </c>
      <c r="O96" s="35" t="n">
        <f aca="false">O32+O64</f>
        <v>21118</v>
      </c>
      <c r="P96" s="35" t="n">
        <f aca="false">P32+P64</f>
        <v>62766</v>
      </c>
    </row>
    <row r="97" customFormat="false" ht="12.75" hidden="false" customHeight="false" outlineLevel="0" collapsed="false">
      <c r="A97" s="21" t="s">
        <v>34</v>
      </c>
      <c r="B97" s="35" t="n">
        <f aca="false">B33+B65</f>
        <v>25604</v>
      </c>
      <c r="C97" s="35" t="n">
        <f aca="false">C33+C65</f>
        <v>9948</v>
      </c>
      <c r="D97" s="35" t="n">
        <f aca="false">D33+D65</f>
        <v>35552</v>
      </c>
      <c r="E97" s="35"/>
      <c r="F97" s="35" t="n">
        <f aca="false">F33+F65</f>
        <v>3745</v>
      </c>
      <c r="G97" s="35" t="n">
        <f aca="false">G33+G65</f>
        <v>5000</v>
      </c>
      <c r="H97" s="35" t="n">
        <f aca="false">H33+H65</f>
        <v>8745</v>
      </c>
      <c r="I97" s="35"/>
      <c r="J97" s="35" t="n">
        <f aca="false">J33+J65</f>
        <v>1746</v>
      </c>
      <c r="K97" s="35" t="n">
        <f aca="false">K33+K65</f>
        <v>1886</v>
      </c>
      <c r="L97" s="35" t="n">
        <f aca="false">L33+L65</f>
        <v>3632</v>
      </c>
      <c r="M97" s="35"/>
      <c r="N97" s="35" t="n">
        <f aca="false">N33+N65</f>
        <v>31095</v>
      </c>
      <c r="O97" s="35" t="n">
        <f aca="false">O33+O65</f>
        <v>16834</v>
      </c>
      <c r="P97" s="35" t="n">
        <f aca="false">P33+P65</f>
        <v>47929</v>
      </c>
    </row>
    <row r="98" customFormat="false" ht="12.75" hidden="false" customHeight="false" outlineLevel="0" collapsed="false">
      <c r="A98" s="21" t="s">
        <v>35</v>
      </c>
      <c r="B98" s="35" t="n">
        <f aca="false">B34+B66</f>
        <v>28827</v>
      </c>
      <c r="C98" s="35" t="n">
        <f aca="false">C34+C66</f>
        <v>11522</v>
      </c>
      <c r="D98" s="35" t="n">
        <f aca="false">D34+D66</f>
        <v>40349</v>
      </c>
      <c r="E98" s="35"/>
      <c r="F98" s="35" t="n">
        <f aca="false">F34+F66</f>
        <v>4288</v>
      </c>
      <c r="G98" s="35" t="n">
        <f aca="false">G34+G66</f>
        <v>6394</v>
      </c>
      <c r="H98" s="35" t="n">
        <f aca="false">H34+H66</f>
        <v>10682</v>
      </c>
      <c r="I98" s="35"/>
      <c r="J98" s="35" t="n">
        <f aca="false">J34+J66</f>
        <v>2502</v>
      </c>
      <c r="K98" s="35" t="n">
        <f aca="false">K34+K66</f>
        <v>3017</v>
      </c>
      <c r="L98" s="35" t="n">
        <f aca="false">L34+L66</f>
        <v>5519</v>
      </c>
      <c r="M98" s="35"/>
      <c r="N98" s="35" t="n">
        <f aca="false">N34+N66</f>
        <v>35617</v>
      </c>
      <c r="O98" s="35" t="n">
        <f aca="false">O34+O66</f>
        <v>20933</v>
      </c>
      <c r="P98" s="35" t="n">
        <f aca="false">P34+P66</f>
        <v>56550</v>
      </c>
    </row>
    <row r="99" customFormat="false" ht="12.75" hidden="false" customHeight="false" outlineLevel="0" collapsed="false">
      <c r="A99" s="21" t="s">
        <v>36</v>
      </c>
      <c r="B99" s="35" t="n">
        <f aca="false">B35+B67</f>
        <v>19864</v>
      </c>
      <c r="C99" s="35" t="n">
        <f aca="false">C35+C67</f>
        <v>5673</v>
      </c>
      <c r="D99" s="35" t="n">
        <f aca="false">D35+D67</f>
        <v>25537</v>
      </c>
      <c r="E99" s="35"/>
      <c r="F99" s="35" t="n">
        <f aca="false">F35+F67</f>
        <v>4761</v>
      </c>
      <c r="G99" s="35" t="n">
        <f aca="false">G35+G67</f>
        <v>5966</v>
      </c>
      <c r="H99" s="35" t="n">
        <f aca="false">H35+H67</f>
        <v>10727</v>
      </c>
      <c r="I99" s="35"/>
      <c r="J99" s="35" t="n">
        <f aca="false">J35+J67</f>
        <v>1549</v>
      </c>
      <c r="K99" s="35" t="n">
        <f aca="false">K35+K67</f>
        <v>1494</v>
      </c>
      <c r="L99" s="35" t="n">
        <f aca="false">L35+L67</f>
        <v>3043</v>
      </c>
      <c r="M99" s="35"/>
      <c r="N99" s="35" t="n">
        <f aca="false">N35+N67</f>
        <v>26174</v>
      </c>
      <c r="O99" s="35" t="n">
        <f aca="false">O35+O67</f>
        <v>13133</v>
      </c>
      <c r="P99" s="35" t="n">
        <f aca="false">P35+P67</f>
        <v>39307</v>
      </c>
    </row>
    <row r="100" customFormat="false" ht="12.75" hidden="false" customHeight="false" outlineLevel="0" collapsed="false">
      <c r="A100" s="21" t="s">
        <v>37</v>
      </c>
      <c r="B100" s="35" t="n">
        <f aca="false">B36+B68</f>
        <v>10284</v>
      </c>
      <c r="C100" s="35" t="n">
        <f aca="false">C36+C68</f>
        <v>3234</v>
      </c>
      <c r="D100" s="35" t="n">
        <f aca="false">D36+D68</f>
        <v>13518</v>
      </c>
      <c r="E100" s="35"/>
      <c r="F100" s="35" t="n">
        <f aca="false">F36+F68</f>
        <v>2155</v>
      </c>
      <c r="G100" s="35" t="n">
        <f aca="false">G36+G68</f>
        <v>3004</v>
      </c>
      <c r="H100" s="35" t="n">
        <f aca="false">H36+H68</f>
        <v>5159</v>
      </c>
      <c r="I100" s="35"/>
      <c r="J100" s="35" t="n">
        <f aca="false">J36+J68</f>
        <v>677</v>
      </c>
      <c r="K100" s="35" t="n">
        <f aca="false">K36+K68</f>
        <v>728</v>
      </c>
      <c r="L100" s="35" t="n">
        <f aca="false">L36+L68</f>
        <v>1405</v>
      </c>
      <c r="M100" s="35"/>
      <c r="N100" s="35" t="n">
        <f aca="false">N36+N68</f>
        <v>13116</v>
      </c>
      <c r="O100" s="35" t="n">
        <f aca="false">O36+O68</f>
        <v>6966</v>
      </c>
      <c r="P100" s="35" t="n">
        <f aca="false">P36+P68</f>
        <v>20082</v>
      </c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</row>
    <row r="103" customFormat="false" ht="12.75" hidden="false" customHeight="false" outlineLevel="0" collapsed="false">
      <c r="A103" s="37" t="s">
        <v>40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8" t="s">
        <v>41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</sheetData>
  <mergeCells count="13">
    <mergeCell ref="A1:P1"/>
    <mergeCell ref="A3:A4"/>
    <mergeCell ref="B3:D3"/>
    <mergeCell ref="E3:E5"/>
    <mergeCell ref="F3:H3"/>
    <mergeCell ref="I3:I4"/>
    <mergeCell ref="J3:L3"/>
    <mergeCell ref="N3:P3"/>
    <mergeCell ref="B6:P6"/>
    <mergeCell ref="B38:P38"/>
    <mergeCell ref="B70:P70"/>
    <mergeCell ref="A103:P103"/>
    <mergeCell ref="A104:P10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Malvina JACQUEMOD</cp:lastModifiedBy>
  <cp:lastPrinted>2024-05-24T13:04:29Z</cp:lastPrinted>
  <dcterms:modified xsi:type="dcterms:W3CDTF">2024-05-24T13:04:32Z</dcterms:modified>
  <cp:revision>0</cp:revision>
  <dc:subject/>
  <dc:title/>
</cp:coreProperties>
</file>