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_xlnm.Print_Area" vbProcedure="false">'14.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vola 14.2 - Commercio al dettaglio in sede fissa: imprese e unità locali iscritte/cancellate nei registri camerali e saldo per regione - Anno 2022 </t>
  </si>
  <si>
    <t xml:space="preserve">REGIO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e Imprese e del Made in Italy - Osservatorio nazionale del commer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s="5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0"/>
    </row>
    <row r="6" customFormat="false" ht="12.75" hidden="false" customHeight="true" outlineLevel="0" collapsed="false">
      <c r="A6" s="13" t="s">
        <v>8</v>
      </c>
      <c r="B6" s="14" t="n">
        <v>1428</v>
      </c>
      <c r="C6" s="14" t="n">
        <v>1432</v>
      </c>
      <c r="D6" s="14" t="n">
        <v>2860</v>
      </c>
      <c r="E6" s="14" t="n">
        <v>1978</v>
      </c>
      <c r="F6" s="14" t="n">
        <v>1455</v>
      </c>
      <c r="G6" s="14" t="n">
        <v>3433</v>
      </c>
      <c r="H6" s="15" t="n">
        <v>-550</v>
      </c>
      <c r="I6" s="15" t="n">
        <v>-23</v>
      </c>
      <c r="J6" s="15" t="n">
        <v>-573</v>
      </c>
      <c r="L6" s="16"/>
    </row>
    <row r="7" customFormat="false" ht="12.75" hidden="false" customHeight="true" outlineLevel="0" collapsed="false">
      <c r="A7" s="17" t="s">
        <v>9</v>
      </c>
      <c r="B7" s="18" t="n">
        <v>42</v>
      </c>
      <c r="C7" s="18" t="n">
        <v>70</v>
      </c>
      <c r="D7" s="18" t="n">
        <v>112</v>
      </c>
      <c r="E7" s="18" t="n">
        <v>55</v>
      </c>
      <c r="F7" s="18" t="n">
        <v>42</v>
      </c>
      <c r="G7" s="18" t="n">
        <v>97</v>
      </c>
      <c r="H7" s="19" t="n">
        <v>-13</v>
      </c>
      <c r="I7" s="19" t="n">
        <v>28</v>
      </c>
      <c r="J7" s="19" t="n">
        <v>15</v>
      </c>
    </row>
    <row r="8" customFormat="false" ht="12.75" hidden="false" customHeight="true" outlineLevel="0" collapsed="false">
      <c r="A8" s="13" t="s">
        <v>10</v>
      </c>
      <c r="B8" s="14" t="n">
        <v>2505</v>
      </c>
      <c r="C8" s="14" t="n">
        <v>3346</v>
      </c>
      <c r="D8" s="14" t="n">
        <v>5851</v>
      </c>
      <c r="E8" s="14" t="n">
        <v>2948</v>
      </c>
      <c r="F8" s="14" t="n">
        <v>2976</v>
      </c>
      <c r="G8" s="14" t="n">
        <v>5924</v>
      </c>
      <c r="H8" s="15" t="n">
        <v>-443</v>
      </c>
      <c r="I8" s="15" t="n">
        <v>370</v>
      </c>
      <c r="J8" s="15" t="n">
        <v>-73</v>
      </c>
    </row>
    <row r="9" customFormat="false" ht="12.75" hidden="false" customHeight="true" outlineLevel="0" collapsed="false">
      <c r="A9" s="13" t="s">
        <v>11</v>
      </c>
      <c r="B9" s="14" t="n">
        <v>638</v>
      </c>
      <c r="C9" s="14" t="n">
        <v>696</v>
      </c>
      <c r="D9" s="14" t="n">
        <v>1334</v>
      </c>
      <c r="E9" s="14" t="n">
        <v>856</v>
      </c>
      <c r="F9" s="14" t="n">
        <v>653</v>
      </c>
      <c r="G9" s="14" t="n">
        <v>1509</v>
      </c>
      <c r="H9" s="15" t="n">
        <v>-218</v>
      </c>
      <c r="I9" s="15" t="n">
        <v>43</v>
      </c>
      <c r="J9" s="15" t="n">
        <v>-175</v>
      </c>
    </row>
    <row r="10" customFormat="false" ht="12.75" hidden="false" customHeight="true" outlineLevel="0" collapsed="false">
      <c r="A10" s="13" t="s">
        <v>12</v>
      </c>
      <c r="B10" s="14" t="n">
        <v>241</v>
      </c>
      <c r="C10" s="14" t="n">
        <v>365</v>
      </c>
      <c r="D10" s="14" t="n">
        <v>606</v>
      </c>
      <c r="E10" s="14" t="n">
        <v>252</v>
      </c>
      <c r="F10" s="14" t="n">
        <v>366</v>
      </c>
      <c r="G10" s="14" t="n">
        <v>618</v>
      </c>
      <c r="H10" s="15" t="n">
        <v>-11</v>
      </c>
      <c r="I10" s="15" t="n">
        <v>-1</v>
      </c>
      <c r="J10" s="15" t="n">
        <v>-12</v>
      </c>
    </row>
    <row r="11" customFormat="false" ht="12.75" hidden="false" customHeight="true" outlineLevel="0" collapsed="false">
      <c r="A11" s="13" t="s">
        <v>13</v>
      </c>
      <c r="B11" s="14" t="n">
        <v>269</v>
      </c>
      <c r="C11" s="14" t="n">
        <v>351</v>
      </c>
      <c r="D11" s="14" t="n">
        <v>620</v>
      </c>
      <c r="E11" s="14" t="n">
        <v>464</v>
      </c>
      <c r="F11" s="14" t="n">
        <v>377</v>
      </c>
      <c r="G11" s="14" t="n">
        <v>841</v>
      </c>
      <c r="H11" s="15" t="n">
        <v>-195</v>
      </c>
      <c r="I11" s="15" t="n">
        <v>-26</v>
      </c>
      <c r="J11" s="15" t="n">
        <v>-221</v>
      </c>
    </row>
    <row r="12" customFormat="false" ht="12.75" hidden="false" customHeight="true" outlineLevel="0" collapsed="false">
      <c r="A12" s="13" t="s">
        <v>14</v>
      </c>
      <c r="B12" s="14" t="n">
        <v>1319</v>
      </c>
      <c r="C12" s="14" t="n">
        <v>1639</v>
      </c>
      <c r="D12" s="14" t="n">
        <v>2958</v>
      </c>
      <c r="E12" s="14" t="n">
        <v>1641</v>
      </c>
      <c r="F12" s="14" t="n">
        <v>1562</v>
      </c>
      <c r="G12" s="14" t="n">
        <v>3203</v>
      </c>
      <c r="H12" s="15" t="n">
        <v>-322</v>
      </c>
      <c r="I12" s="15" t="n">
        <v>77</v>
      </c>
      <c r="J12" s="15" t="n">
        <v>-245</v>
      </c>
    </row>
    <row r="13" customFormat="false" ht="12.75" hidden="false" customHeight="true" outlineLevel="0" collapsed="false">
      <c r="A13" s="13" t="s">
        <v>15</v>
      </c>
      <c r="B13" s="14" t="n">
        <v>1475</v>
      </c>
      <c r="C13" s="14" t="n">
        <v>1763</v>
      </c>
      <c r="D13" s="14" t="n">
        <v>3238</v>
      </c>
      <c r="E13" s="14" t="n">
        <v>1917</v>
      </c>
      <c r="F13" s="14" t="n">
        <v>1426</v>
      </c>
      <c r="G13" s="14" t="n">
        <v>3343</v>
      </c>
      <c r="H13" s="15" t="n">
        <v>-442</v>
      </c>
      <c r="I13" s="15" t="n">
        <v>337</v>
      </c>
      <c r="J13" s="15" t="n">
        <v>-105</v>
      </c>
    </row>
    <row r="14" customFormat="false" ht="12.75" hidden="false" customHeight="true" outlineLevel="0" collapsed="false">
      <c r="A14" s="13" t="s">
        <v>16</v>
      </c>
      <c r="B14" s="14" t="n">
        <v>1312</v>
      </c>
      <c r="C14" s="14" t="n">
        <v>1547</v>
      </c>
      <c r="D14" s="14" t="n">
        <v>2859</v>
      </c>
      <c r="E14" s="14" t="n">
        <v>1684</v>
      </c>
      <c r="F14" s="14" t="n">
        <v>1491</v>
      </c>
      <c r="G14" s="14" t="n">
        <v>3175</v>
      </c>
      <c r="H14" s="15" t="n">
        <v>-372</v>
      </c>
      <c r="I14" s="15" t="n">
        <v>56</v>
      </c>
      <c r="J14" s="15" t="n">
        <v>-316</v>
      </c>
    </row>
    <row r="15" customFormat="false" ht="12.75" hidden="false" customHeight="true" outlineLevel="0" collapsed="false">
      <c r="A15" s="13" t="s">
        <v>17</v>
      </c>
      <c r="B15" s="14" t="n">
        <v>269</v>
      </c>
      <c r="C15" s="14" t="n">
        <v>293</v>
      </c>
      <c r="D15" s="14" t="n">
        <v>562</v>
      </c>
      <c r="E15" s="14" t="n">
        <v>324</v>
      </c>
      <c r="F15" s="14" t="n">
        <v>283</v>
      </c>
      <c r="G15" s="14" t="n">
        <v>607</v>
      </c>
      <c r="H15" s="15" t="n">
        <v>-55</v>
      </c>
      <c r="I15" s="15" t="n">
        <v>10</v>
      </c>
      <c r="J15" s="15" t="n">
        <v>-45</v>
      </c>
    </row>
    <row r="16" customFormat="false" ht="12.75" hidden="false" customHeight="true" outlineLevel="0" collapsed="false">
      <c r="A16" s="13" t="s">
        <v>18</v>
      </c>
      <c r="B16" s="14" t="n">
        <v>438</v>
      </c>
      <c r="C16" s="14" t="n">
        <v>535</v>
      </c>
      <c r="D16" s="14" t="n">
        <v>973</v>
      </c>
      <c r="E16" s="14" t="n">
        <v>816</v>
      </c>
      <c r="F16" s="14" t="n">
        <v>580</v>
      </c>
      <c r="G16" s="14" t="n">
        <v>1396</v>
      </c>
      <c r="H16" s="15" t="n">
        <v>-378</v>
      </c>
      <c r="I16" s="15" t="n">
        <v>-45</v>
      </c>
      <c r="J16" s="15" t="n">
        <v>-423</v>
      </c>
    </row>
    <row r="17" customFormat="false" ht="12.75" hidden="false" customHeight="true" outlineLevel="0" collapsed="false">
      <c r="A17" s="13" t="s">
        <v>19</v>
      </c>
      <c r="B17" s="14" t="n">
        <v>2288</v>
      </c>
      <c r="C17" s="14" t="n">
        <v>2372</v>
      </c>
      <c r="D17" s="14" t="n">
        <v>4660</v>
      </c>
      <c r="E17" s="14" t="n">
        <v>3025</v>
      </c>
      <c r="F17" s="14" t="n">
        <v>2036</v>
      </c>
      <c r="G17" s="14" t="n">
        <v>5061</v>
      </c>
      <c r="H17" s="15" t="n">
        <v>-737</v>
      </c>
      <c r="I17" s="15" t="n">
        <v>336</v>
      </c>
      <c r="J17" s="15" t="n">
        <v>-401</v>
      </c>
    </row>
    <row r="18" customFormat="false" ht="12.75" hidden="false" customHeight="true" outlineLevel="0" collapsed="false">
      <c r="A18" s="13" t="s">
        <v>20</v>
      </c>
      <c r="B18" s="14" t="n">
        <v>482</v>
      </c>
      <c r="C18" s="14" t="n">
        <v>524</v>
      </c>
      <c r="D18" s="14" t="n">
        <v>1006</v>
      </c>
      <c r="E18" s="14" t="n">
        <v>706</v>
      </c>
      <c r="F18" s="14" t="n">
        <v>469</v>
      </c>
      <c r="G18" s="14" t="n">
        <v>1175</v>
      </c>
      <c r="H18" s="15" t="n">
        <v>-224</v>
      </c>
      <c r="I18" s="15" t="n">
        <v>55</v>
      </c>
      <c r="J18" s="15" t="n">
        <v>-169</v>
      </c>
    </row>
    <row r="19" customFormat="false" ht="12.75" hidden="false" customHeight="true" outlineLevel="0" collapsed="false">
      <c r="A19" s="13" t="s">
        <v>21</v>
      </c>
      <c r="B19" s="14" t="n">
        <v>140</v>
      </c>
      <c r="C19" s="14" t="n">
        <v>121</v>
      </c>
      <c r="D19" s="14" t="n">
        <v>261</v>
      </c>
      <c r="E19" s="14" t="n">
        <v>205</v>
      </c>
      <c r="F19" s="14" t="n">
        <v>147</v>
      </c>
      <c r="G19" s="14" t="n">
        <v>352</v>
      </c>
      <c r="H19" s="15" t="n">
        <v>-65</v>
      </c>
      <c r="I19" s="15" t="n">
        <v>-26</v>
      </c>
      <c r="J19" s="15" t="n">
        <v>-91</v>
      </c>
    </row>
    <row r="20" customFormat="false" ht="12.75" hidden="false" customHeight="true" outlineLevel="0" collapsed="false">
      <c r="A20" s="13" t="s">
        <v>22</v>
      </c>
      <c r="B20" s="14" t="n">
        <v>2779</v>
      </c>
      <c r="C20" s="14" t="n">
        <v>2402</v>
      </c>
      <c r="D20" s="14" t="n">
        <v>5181</v>
      </c>
      <c r="E20" s="14" t="n">
        <v>4442</v>
      </c>
      <c r="F20" s="14" t="n">
        <v>2061</v>
      </c>
      <c r="G20" s="14" t="n">
        <v>6503</v>
      </c>
      <c r="H20" s="15" t="n">
        <v>-1663</v>
      </c>
      <c r="I20" s="15" t="n">
        <v>341</v>
      </c>
      <c r="J20" s="15" t="n">
        <v>-1322</v>
      </c>
    </row>
    <row r="21" customFormat="false" ht="12.75" hidden="false" customHeight="true" outlineLevel="0" collapsed="false">
      <c r="A21" s="13" t="s">
        <v>23</v>
      </c>
      <c r="B21" s="14" t="n">
        <v>1795</v>
      </c>
      <c r="C21" s="14" t="n">
        <v>1573</v>
      </c>
      <c r="D21" s="14" t="n">
        <v>3368</v>
      </c>
      <c r="E21" s="14" t="n">
        <v>2219</v>
      </c>
      <c r="F21" s="14" t="n">
        <v>1469</v>
      </c>
      <c r="G21" s="14" t="n">
        <v>3688</v>
      </c>
      <c r="H21" s="15" t="n">
        <v>-424</v>
      </c>
      <c r="I21" s="15" t="n">
        <v>104</v>
      </c>
      <c r="J21" s="15" t="n">
        <v>-320</v>
      </c>
    </row>
    <row r="22" customFormat="false" ht="12.75" hidden="false" customHeight="true" outlineLevel="0" collapsed="false">
      <c r="A22" s="13" t="s">
        <v>24</v>
      </c>
      <c r="B22" s="14" t="n">
        <v>242</v>
      </c>
      <c r="C22" s="14" t="n">
        <v>236</v>
      </c>
      <c r="D22" s="14" t="n">
        <v>478</v>
      </c>
      <c r="E22" s="14" t="n">
        <v>369</v>
      </c>
      <c r="F22" s="14" t="n">
        <v>217</v>
      </c>
      <c r="G22" s="14" t="n">
        <v>586</v>
      </c>
      <c r="H22" s="15" t="n">
        <v>-127</v>
      </c>
      <c r="I22" s="15" t="n">
        <v>19</v>
      </c>
      <c r="J22" s="15" t="n">
        <v>-108</v>
      </c>
    </row>
    <row r="23" customFormat="false" ht="12.75" hidden="false" customHeight="true" outlineLevel="0" collapsed="false">
      <c r="A23" s="13" t="s">
        <v>25</v>
      </c>
      <c r="B23" s="14" t="n">
        <v>874</v>
      </c>
      <c r="C23" s="14" t="n">
        <v>627</v>
      </c>
      <c r="D23" s="14" t="n">
        <v>1501</v>
      </c>
      <c r="E23" s="14" t="n">
        <v>1433</v>
      </c>
      <c r="F23" s="14" t="n">
        <v>558</v>
      </c>
      <c r="G23" s="14" t="n">
        <v>1991</v>
      </c>
      <c r="H23" s="15" t="n">
        <v>-559</v>
      </c>
      <c r="I23" s="15" t="n">
        <v>69</v>
      </c>
      <c r="J23" s="15" t="n">
        <v>-490</v>
      </c>
    </row>
    <row r="24" customFormat="false" ht="12.75" hidden="false" customHeight="true" outlineLevel="0" collapsed="false">
      <c r="A24" s="13" t="s">
        <v>26</v>
      </c>
      <c r="B24" s="14" t="n">
        <v>2028</v>
      </c>
      <c r="C24" s="14" t="n">
        <v>1623</v>
      </c>
      <c r="D24" s="14" t="n">
        <v>3651</v>
      </c>
      <c r="E24" s="14" t="n">
        <v>2454</v>
      </c>
      <c r="F24" s="14" t="n">
        <v>1406</v>
      </c>
      <c r="G24" s="14" t="n">
        <v>3860</v>
      </c>
      <c r="H24" s="15" t="n">
        <v>-426</v>
      </c>
      <c r="I24" s="15" t="n">
        <v>217</v>
      </c>
      <c r="J24" s="15" t="n">
        <v>-209</v>
      </c>
    </row>
    <row r="25" customFormat="false" ht="12.75" hidden="false" customHeight="true" outlineLevel="0" collapsed="false">
      <c r="A25" s="13" t="s">
        <v>27</v>
      </c>
      <c r="B25" s="14" t="n">
        <v>450</v>
      </c>
      <c r="C25" s="14" t="n">
        <v>516</v>
      </c>
      <c r="D25" s="14" t="n">
        <v>966</v>
      </c>
      <c r="E25" s="14" t="n">
        <v>699</v>
      </c>
      <c r="F25" s="14" t="n">
        <v>540</v>
      </c>
      <c r="G25" s="14" t="n">
        <v>1239</v>
      </c>
      <c r="H25" s="15" t="n">
        <v>-249</v>
      </c>
      <c r="I25" s="15" t="n">
        <v>-24</v>
      </c>
      <c r="J25" s="15" t="n">
        <v>-273</v>
      </c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5"/>
      <c r="I26" s="15"/>
      <c r="J26" s="15"/>
    </row>
    <row r="27" customFormat="false" ht="12.75" hidden="false" customHeight="true" outlineLevel="0" collapsed="false">
      <c r="A27" s="20" t="s">
        <v>28</v>
      </c>
      <c r="B27" s="21" t="n">
        <f aca="false">SUM(B6:B25)</f>
        <v>21014</v>
      </c>
      <c r="C27" s="21" t="n">
        <f aca="false">SUM(C6:C25)</f>
        <v>22031</v>
      </c>
      <c r="D27" s="21" t="n">
        <f aca="false">SUM(D6:D25)</f>
        <v>43045</v>
      </c>
      <c r="E27" s="21" t="n">
        <f aca="false">SUM(E6:E25)</f>
        <v>28487</v>
      </c>
      <c r="F27" s="21" t="n">
        <f aca="false">SUM(F6:F25)</f>
        <v>20114</v>
      </c>
      <c r="G27" s="21" t="n">
        <f aca="false">SUM(G6:G25)</f>
        <v>48601</v>
      </c>
      <c r="H27" s="22" t="n">
        <f aca="false">SUM(H6:H25)</f>
        <v>-7473</v>
      </c>
      <c r="I27" s="22" t="n">
        <f aca="false">SUM(I6:I25)</f>
        <v>1917</v>
      </c>
      <c r="J27" s="22" t="n">
        <f aca="false">SUM(J6:J25)</f>
        <v>-5556</v>
      </c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5"/>
      <c r="J28" s="25"/>
    </row>
    <row r="30" customFormat="false" ht="12.7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  <c r="J30" s="26"/>
    </row>
    <row r="32" customFormat="false" ht="12.75" hidden="false" customHeight="true" outlineLevel="0" collapsed="false">
      <c r="B32" s="16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Lina MEGGIOLARO</cp:lastModifiedBy>
  <cp:lastPrinted>2024-07-30T09:51:45Z</cp:lastPrinted>
  <dcterms:modified xsi:type="dcterms:W3CDTF">2024-07-30T11:59:14Z</dcterms:modified>
  <cp:revision>0</cp:revision>
  <dc:subject/>
  <dc:title/>
</cp:coreProperties>
</file>