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4" sheetId="1" state="visible" r:id="rId2"/>
  </sheets>
  <definedNames>
    <definedName function="false" hidden="false" localSheetId="0" name="_xlnm.Print_Area" vbProcedure="false">'1.14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sz val="9"/>
        <rFont val="Arial"/>
        <family val="2"/>
      </rPr>
      <t xml:space="preserve">Tavola 1.14 - Gestione della fauna selvatica sul territorio regionale: consistenza faunistica degli ungulati </t>
    </r>
    <r>
      <rPr>
        <i val="true"/>
        <sz val="9"/>
        <rFont val="Arial"/>
        <family val="2"/>
      </rPr>
      <t xml:space="preserve">(stambecco) </t>
    </r>
    <r>
      <rPr>
        <b val="true"/>
        <sz val="9"/>
        <rFont val="Arial"/>
        <family val="2"/>
      </rPr>
      <t xml:space="preserve">per stazione forestale</t>
    </r>
    <r>
      <rPr>
        <i val="true"/>
        <sz val="9"/>
        <rFont val="Arial"/>
        <family val="2"/>
      </rPr>
      <t xml:space="preserve"> - </t>
    </r>
    <r>
      <rPr>
        <b val="true"/>
        <sz val="9"/>
        <rFont val="Arial"/>
        <family val="2"/>
      </rPr>
      <t xml:space="preserve">Valle d'Aosta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21-2023</t>
    </r>
  </si>
  <si>
    <t xml:space="preserve">STAZIONE FORESTALE</t>
  </si>
  <si>
    <t xml:space="preserve">2021 (e)</t>
  </si>
  <si>
    <t xml:space="preserve">Capretti (a)</t>
  </si>
  <si>
    <t xml:space="preserve">Yearlings (b)</t>
  </si>
  <si>
    <t xml:space="preserve">Consistenza stambecchi 2 anni e oltre (c)</t>
  </si>
  <si>
    <t xml:space="preserve">Consistenza stambecchi di genere e età indeterminati</t>
  </si>
  <si>
    <t xml:space="preserve">Totale stambecchi</t>
  </si>
  <si>
    <t xml:space="preserve">ANTEY-ST-ANDRE</t>
  </si>
  <si>
    <t xml:space="preserve">-</t>
  </si>
  <si>
    <t xml:space="preserve">AOSTA</t>
  </si>
  <si>
    <t xml:space="preserve">ARVIER</t>
  </si>
  <si>
    <t xml:space="preserve">AYMAVILLES</t>
  </si>
  <si>
    <t xml:space="preserve">BRUSSON</t>
  </si>
  <si>
    <t xml:space="preserve">CHATILLON</t>
  </si>
  <si>
    <t xml:space="preserve">ETROUBLES</t>
  </si>
  <si>
    <t xml:space="preserve">GABY</t>
  </si>
  <si>
    <t xml:space="preserve">NUS</t>
  </si>
  <si>
    <t xml:space="preserve">PONTBOSET E PONT-ST-MARTIN (d)</t>
  </si>
  <si>
    <t xml:space="preserve">PRE-SAINT-DIDIER E MORGEX (d)</t>
  </si>
  <si>
    <t xml:space="preserve">VALPELLINE</t>
  </si>
  <si>
    <t xml:space="preserve">n.d.</t>
  </si>
  <si>
    <t xml:space="preserve">VERRES</t>
  </si>
  <si>
    <t xml:space="preserve">VILLENEUVE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Dipartimento risorse naturali e corpo forestale
</t>
    </r>
  </si>
  <si>
    <t xml:space="preserve">(a) Stambecchi nati nell'anno (&lt;1 anno)</t>
  </si>
  <si>
    <t xml:space="preserve">(b) Stambecchi di età compresa tra 1 e 2 anni</t>
  </si>
  <si>
    <t xml:space="preserve">(c) La variabile racchiude in sé gli stambecchi maschi e femmine appartenenti alle fasce: giovani
(2/5 anni), adulti (6 anni e oltre) e quelli di età indeterminata</t>
  </si>
  <si>
    <t xml:space="preserve">(d) Nel 2011 la stazione forestale di Morgex è stata accorpata con quella di Pré-Saint-Didier e quella di Pontboset con quella di Pont-Saint-Martin </t>
  </si>
  <si>
    <t xml:space="preserve">(e) Nel 2021 la stazione forestale di Valpelline non ha effettuato il censimento</t>
  </si>
  <si>
    <t xml:space="preserve">Non rientrano nel censimento gli animali presenti sia nel PARCO GRAN PARADISO che nel Parco naturale del MONT AV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9" activeCellId="0" sqref="S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.7"/>
    <col collapsed="false" customWidth="true" hidden="false" outlineLevel="0" max="7" min="3" style="0" width="15.7"/>
    <col collapsed="false" customWidth="true" hidden="false" outlineLevel="0" max="8" min="8" style="0" width="1.7"/>
    <col collapsed="false" customWidth="true" hidden="false" outlineLevel="0" max="13" min="9" style="0" width="15.7"/>
    <col collapsed="false" customWidth="true" hidden="false" outlineLevel="0" max="14" min="14" style="0" width="1.7"/>
    <col collapsed="false" customWidth="true" hidden="false" outlineLevel="0" max="19" min="15" style="0" width="15.7"/>
  </cols>
  <sheetData>
    <row r="1" customFormat="false" ht="12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</row>
    <row r="2" customFormat="false" ht="12.75" hidden="false" customHeight="true" outlineLevel="0" collapsed="false">
      <c r="A2" s="1"/>
      <c r="B2" s="2"/>
      <c r="C2" s="3"/>
      <c r="D2" s="2"/>
      <c r="E2" s="2"/>
      <c r="F2" s="2"/>
      <c r="G2" s="2"/>
    </row>
    <row r="3" customFormat="false" ht="12.75" hidden="false" customHeight="true" outlineLevel="0" collapsed="false">
      <c r="A3" s="4" t="s">
        <v>1</v>
      </c>
      <c r="B3" s="5"/>
      <c r="C3" s="6" t="s">
        <v>2</v>
      </c>
      <c r="D3" s="6"/>
      <c r="E3" s="6"/>
      <c r="F3" s="6"/>
      <c r="G3" s="6"/>
      <c r="H3" s="7"/>
      <c r="I3" s="6" t="n">
        <v>2022</v>
      </c>
      <c r="J3" s="6"/>
      <c r="K3" s="6"/>
      <c r="L3" s="6"/>
      <c r="M3" s="6"/>
      <c r="N3" s="7"/>
      <c r="O3" s="6" t="n">
        <v>2023</v>
      </c>
      <c r="P3" s="6"/>
      <c r="Q3" s="6"/>
      <c r="R3" s="6"/>
      <c r="S3" s="6"/>
    </row>
    <row r="4" customFormat="false" ht="37.35" hidden="false" customHeight="true" outlineLevel="0" collapsed="false">
      <c r="A4" s="4"/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/>
      <c r="I4" s="9" t="s">
        <v>3</v>
      </c>
      <c r="J4" s="9" t="s">
        <v>4</v>
      </c>
      <c r="K4" s="9" t="s">
        <v>5</v>
      </c>
      <c r="L4" s="9" t="s">
        <v>6</v>
      </c>
      <c r="M4" s="9" t="s">
        <v>7</v>
      </c>
      <c r="N4" s="10"/>
      <c r="O4" s="9" t="s">
        <v>3</v>
      </c>
      <c r="P4" s="9" t="s">
        <v>4</v>
      </c>
      <c r="Q4" s="9" t="s">
        <v>5</v>
      </c>
      <c r="R4" s="9" t="s">
        <v>6</v>
      </c>
      <c r="S4" s="9" t="s">
        <v>7</v>
      </c>
    </row>
    <row r="5" customFormat="false" ht="12.75" hidden="false" customHeight="true" outlineLevel="0" collapsed="false">
      <c r="A5" s="11" t="s">
        <v>8</v>
      </c>
      <c r="B5" s="12"/>
      <c r="C5" s="13" t="n">
        <v>1</v>
      </c>
      <c r="D5" s="13" t="n">
        <v>71</v>
      </c>
      <c r="E5" s="13" t="n">
        <v>446</v>
      </c>
      <c r="F5" s="13" t="n">
        <v>15</v>
      </c>
      <c r="G5" s="13" t="n">
        <v>533</v>
      </c>
      <c r="I5" s="14" t="s">
        <v>9</v>
      </c>
      <c r="J5" s="13" t="n">
        <v>87</v>
      </c>
      <c r="K5" s="13" t="n">
        <v>405</v>
      </c>
      <c r="L5" s="13" t="n">
        <v>1</v>
      </c>
      <c r="M5" s="13" t="n">
        <f aca="false">SUM(I5:L5)</f>
        <v>493</v>
      </c>
      <c r="O5" s="13" t="n">
        <v>5</v>
      </c>
      <c r="P5" s="13" t="n">
        <v>139</v>
      </c>
      <c r="Q5" s="13" t="n">
        <v>588</v>
      </c>
      <c r="R5" s="13" t="n">
        <v>5</v>
      </c>
      <c r="S5" s="13" t="n">
        <f aca="false">SUM(O5:R5)</f>
        <v>737</v>
      </c>
    </row>
    <row r="6" customFormat="false" ht="12.75" hidden="false" customHeight="true" outlineLevel="0" collapsed="false">
      <c r="A6" s="11" t="s">
        <v>10</v>
      </c>
      <c r="B6" s="12"/>
      <c r="C6" s="13" t="n">
        <v>14</v>
      </c>
      <c r="D6" s="13" t="n">
        <v>1</v>
      </c>
      <c r="E6" s="13" t="n">
        <v>38</v>
      </c>
      <c r="F6" s="13" t="n">
        <v>6</v>
      </c>
      <c r="G6" s="13" t="n">
        <v>59</v>
      </c>
      <c r="I6" s="15" t="n">
        <v>1</v>
      </c>
      <c r="J6" s="13" t="n">
        <v>9</v>
      </c>
      <c r="K6" s="13" t="n">
        <v>35</v>
      </c>
      <c r="L6" s="14" t="n">
        <v>0</v>
      </c>
      <c r="M6" s="13" t="n">
        <f aca="false">SUM(I6:L6)</f>
        <v>45</v>
      </c>
      <c r="O6" s="14" t="n">
        <v>0</v>
      </c>
      <c r="P6" s="13" t="n">
        <v>1</v>
      </c>
      <c r="Q6" s="13" t="n">
        <v>30</v>
      </c>
      <c r="R6" s="13" t="n">
        <v>2</v>
      </c>
      <c r="S6" s="13" t="n">
        <f aca="false">SUM(O6:R6)</f>
        <v>33</v>
      </c>
    </row>
    <row r="7" customFormat="false" ht="12.75" hidden="false" customHeight="true" outlineLevel="0" collapsed="false">
      <c r="A7" s="11" t="s">
        <v>11</v>
      </c>
      <c r="B7" s="12"/>
      <c r="C7" s="14" t="n">
        <v>0</v>
      </c>
      <c r="D7" s="13" t="n">
        <v>44</v>
      </c>
      <c r="E7" s="13" t="n">
        <v>206</v>
      </c>
      <c r="F7" s="13" t="n">
        <v>9</v>
      </c>
      <c r="G7" s="13" t="n">
        <v>259</v>
      </c>
      <c r="I7" s="15" t="n">
        <v>6</v>
      </c>
      <c r="J7" s="13" t="n">
        <v>24</v>
      </c>
      <c r="K7" s="13" t="n">
        <v>166</v>
      </c>
      <c r="L7" s="13" t="n">
        <v>24</v>
      </c>
      <c r="M7" s="13" t="n">
        <f aca="false">SUM(I7:L7)</f>
        <v>220</v>
      </c>
      <c r="O7" s="13" t="n">
        <v>8</v>
      </c>
      <c r="P7" s="13" t="n">
        <v>25</v>
      </c>
      <c r="Q7" s="13" t="n">
        <v>194</v>
      </c>
      <c r="R7" s="13" t="n">
        <v>33</v>
      </c>
      <c r="S7" s="13" t="n">
        <f aca="false">SUM(O7:R7)</f>
        <v>260</v>
      </c>
    </row>
    <row r="8" customFormat="false" ht="12.75" hidden="false" customHeight="true" outlineLevel="0" collapsed="false">
      <c r="A8" s="11" t="s">
        <v>12</v>
      </c>
      <c r="B8" s="12"/>
      <c r="C8" s="14" t="n">
        <v>0</v>
      </c>
      <c r="D8" s="13" t="n">
        <v>22</v>
      </c>
      <c r="E8" s="13" t="n">
        <v>70</v>
      </c>
      <c r="F8" s="13" t="n">
        <v>6</v>
      </c>
      <c r="G8" s="13" t="n">
        <v>98</v>
      </c>
      <c r="I8" s="14" t="n">
        <v>0</v>
      </c>
      <c r="J8" s="13" t="n">
        <v>20</v>
      </c>
      <c r="K8" s="13" t="n">
        <v>80</v>
      </c>
      <c r="L8" s="13" t="n">
        <v>13</v>
      </c>
      <c r="M8" s="13" t="n">
        <f aca="false">SUM(I8:L8)</f>
        <v>113</v>
      </c>
      <c r="O8" s="14" t="n">
        <v>0</v>
      </c>
      <c r="P8" s="13" t="n">
        <v>53</v>
      </c>
      <c r="Q8" s="13" t="n">
        <v>158</v>
      </c>
      <c r="R8" s="13" t="n">
        <v>6</v>
      </c>
      <c r="S8" s="13" t="n">
        <f aca="false">SUM(O8:R8)</f>
        <v>217</v>
      </c>
    </row>
    <row r="9" customFormat="false" ht="12.75" hidden="false" customHeight="false" outlineLevel="0" collapsed="false">
      <c r="A9" s="11" t="s">
        <v>13</v>
      </c>
      <c r="B9" s="12"/>
      <c r="C9" s="14" t="n">
        <v>0</v>
      </c>
      <c r="D9" s="13" t="n">
        <v>39</v>
      </c>
      <c r="E9" s="13" t="n">
        <v>177</v>
      </c>
      <c r="F9" s="13" t="n">
        <v>25</v>
      </c>
      <c r="G9" s="13" t="n">
        <v>241</v>
      </c>
      <c r="I9" s="14" t="n">
        <v>0</v>
      </c>
      <c r="J9" s="13" t="n">
        <v>29</v>
      </c>
      <c r="K9" s="13" t="n">
        <v>140</v>
      </c>
      <c r="L9" s="13" t="n">
        <v>9</v>
      </c>
      <c r="M9" s="13" t="n">
        <f aca="false">SUM(I9:L9)</f>
        <v>178</v>
      </c>
      <c r="O9" s="14" t="n">
        <v>0</v>
      </c>
      <c r="P9" s="13" t="n">
        <v>40</v>
      </c>
      <c r="Q9" s="13" t="n">
        <v>208</v>
      </c>
      <c r="R9" s="13" t="n">
        <v>28</v>
      </c>
      <c r="S9" s="13" t="n">
        <f aca="false">SUM(O9:R9)</f>
        <v>276</v>
      </c>
    </row>
    <row r="10" customFormat="false" ht="12.75" hidden="false" customHeight="false" outlineLevel="0" collapsed="false">
      <c r="A10" s="11" t="s">
        <v>14</v>
      </c>
      <c r="B10" s="12"/>
      <c r="C10" s="14" t="n">
        <v>0</v>
      </c>
      <c r="D10" s="13" t="n">
        <v>4</v>
      </c>
      <c r="E10" s="13" t="n">
        <v>36</v>
      </c>
      <c r="F10" s="14" t="n">
        <v>0</v>
      </c>
      <c r="G10" s="13" t="n">
        <v>40</v>
      </c>
      <c r="I10" s="14" t="n">
        <v>0</v>
      </c>
      <c r="J10" s="14" t="n">
        <v>0</v>
      </c>
      <c r="K10" s="13" t="n">
        <v>25</v>
      </c>
      <c r="L10" s="14" t="n">
        <v>0</v>
      </c>
      <c r="M10" s="13" t="n">
        <f aca="false">SUM(I10:L10)</f>
        <v>25</v>
      </c>
      <c r="O10" s="14" t="n">
        <v>0</v>
      </c>
      <c r="P10" s="13" t="n">
        <v>3</v>
      </c>
      <c r="Q10" s="13" t="n">
        <v>23</v>
      </c>
      <c r="R10" s="13" t="n">
        <v>8</v>
      </c>
      <c r="S10" s="13" t="n">
        <f aca="false">SUM(O10:R10)</f>
        <v>34</v>
      </c>
    </row>
    <row r="11" customFormat="false" ht="12.75" hidden="false" customHeight="false" outlineLevel="0" collapsed="false">
      <c r="A11" s="11" t="s">
        <v>15</v>
      </c>
      <c r="B11" s="12"/>
      <c r="C11" s="14" t="n">
        <v>0</v>
      </c>
      <c r="D11" s="13" t="n">
        <v>33</v>
      </c>
      <c r="E11" s="13" t="n">
        <v>166</v>
      </c>
      <c r="F11" s="13" t="n">
        <v>3</v>
      </c>
      <c r="G11" s="13" t="n">
        <v>202</v>
      </c>
      <c r="I11" s="14" t="n">
        <v>0</v>
      </c>
      <c r="J11" s="13" t="n">
        <v>25</v>
      </c>
      <c r="K11" s="13" t="n">
        <v>208</v>
      </c>
      <c r="L11" s="13" t="n">
        <v>1</v>
      </c>
      <c r="M11" s="13" t="n">
        <f aca="false">SUM(I11:L11)</f>
        <v>234</v>
      </c>
      <c r="O11" s="14" t="n">
        <v>0</v>
      </c>
      <c r="P11" s="13" t="n">
        <v>46</v>
      </c>
      <c r="Q11" s="13" t="n">
        <v>206</v>
      </c>
      <c r="R11" s="14" t="n">
        <v>0</v>
      </c>
      <c r="S11" s="13" t="n">
        <f aca="false">SUM(O11:R11)</f>
        <v>252</v>
      </c>
    </row>
    <row r="12" customFormat="false" ht="12.75" hidden="false" customHeight="false" outlineLevel="0" collapsed="false">
      <c r="A12" s="11" t="s">
        <v>16</v>
      </c>
      <c r="B12" s="12"/>
      <c r="C12" s="13" t="n">
        <v>12</v>
      </c>
      <c r="D12" s="13" t="n">
        <v>68</v>
      </c>
      <c r="E12" s="13" t="n">
        <v>255</v>
      </c>
      <c r="F12" s="13" t="n">
        <v>28</v>
      </c>
      <c r="G12" s="13" t="n">
        <v>363</v>
      </c>
      <c r="I12" s="14" t="n">
        <v>0</v>
      </c>
      <c r="J12" s="13" t="n">
        <v>95</v>
      </c>
      <c r="K12" s="13" t="n">
        <v>309</v>
      </c>
      <c r="L12" s="13" t="n">
        <v>41</v>
      </c>
      <c r="M12" s="13" t="n">
        <f aca="false">SUM(I12:L12)</f>
        <v>445</v>
      </c>
      <c r="O12" s="13" t="n">
        <v>13</v>
      </c>
      <c r="P12" s="13" t="n">
        <v>73</v>
      </c>
      <c r="Q12" s="13" t="n">
        <v>288</v>
      </c>
      <c r="R12" s="13" t="n">
        <v>38</v>
      </c>
      <c r="S12" s="13" t="n">
        <f aca="false">SUM(O12:R12)</f>
        <v>412</v>
      </c>
    </row>
    <row r="13" customFormat="false" ht="12.75" hidden="false" customHeight="false" outlineLevel="0" collapsed="false">
      <c r="A13" s="11" t="s">
        <v>17</v>
      </c>
      <c r="B13" s="12"/>
      <c r="C13" s="14" t="n">
        <v>0</v>
      </c>
      <c r="D13" s="13" t="n">
        <v>60</v>
      </c>
      <c r="E13" s="13" t="n">
        <v>299</v>
      </c>
      <c r="F13" s="13" t="n">
        <v>93</v>
      </c>
      <c r="G13" s="13" t="n">
        <v>452</v>
      </c>
      <c r="I13" s="15" t="n">
        <v>11</v>
      </c>
      <c r="J13" s="13" t="n">
        <v>49</v>
      </c>
      <c r="K13" s="13" t="n">
        <v>339</v>
      </c>
      <c r="L13" s="13" t="n">
        <v>10</v>
      </c>
      <c r="M13" s="13" t="n">
        <f aca="false">SUM(I13:L13)</f>
        <v>409</v>
      </c>
      <c r="O13" s="13" t="n">
        <v>2</v>
      </c>
      <c r="P13" s="13" t="n">
        <v>23</v>
      </c>
      <c r="Q13" s="13" t="n">
        <v>195</v>
      </c>
      <c r="R13" s="13" t="n">
        <v>25</v>
      </c>
      <c r="S13" s="13" t="n">
        <f aca="false">SUM(O13:R13)</f>
        <v>245</v>
      </c>
    </row>
    <row r="14" customFormat="false" ht="12.75" hidden="false" customHeight="false" outlineLevel="0" collapsed="false">
      <c r="A14" s="11" t="s">
        <v>18</v>
      </c>
      <c r="B14" s="12"/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3" t="n">
        <f aca="false">SUM(O14:R14)</f>
        <v>0</v>
      </c>
    </row>
    <row r="15" customFormat="false" ht="12.75" hidden="false" customHeight="false" outlineLevel="0" collapsed="false">
      <c r="A15" s="11" t="s">
        <v>19</v>
      </c>
      <c r="B15" s="12"/>
      <c r="C15" s="13" t="n">
        <v>10</v>
      </c>
      <c r="D15" s="13" t="n">
        <v>45</v>
      </c>
      <c r="E15" s="13" t="n">
        <v>355</v>
      </c>
      <c r="F15" s="13" t="n">
        <v>51</v>
      </c>
      <c r="G15" s="13" t="n">
        <v>461</v>
      </c>
      <c r="I15" s="15" t="n">
        <v>1</v>
      </c>
      <c r="J15" s="13" t="n">
        <v>52</v>
      </c>
      <c r="K15" s="13" t="n">
        <v>467</v>
      </c>
      <c r="L15" s="13" t="n">
        <v>14</v>
      </c>
      <c r="M15" s="13" t="n">
        <f aca="false">SUM(I15:L15)</f>
        <v>534</v>
      </c>
      <c r="O15" s="13" t="n">
        <v>9</v>
      </c>
      <c r="P15" s="13" t="n">
        <v>62</v>
      </c>
      <c r="Q15" s="13" t="n">
        <v>509</v>
      </c>
      <c r="R15" s="13" t="n">
        <v>83</v>
      </c>
      <c r="S15" s="13" t="n">
        <f aca="false">SUM(O15:R15)</f>
        <v>663</v>
      </c>
    </row>
    <row r="16" customFormat="false" ht="12.75" hidden="false" customHeight="false" outlineLevel="0" collapsed="false">
      <c r="A16" s="11" t="s">
        <v>20</v>
      </c>
      <c r="B16" s="12"/>
      <c r="C16" s="13" t="s">
        <v>21</v>
      </c>
      <c r="D16" s="13" t="s">
        <v>21</v>
      </c>
      <c r="E16" s="13" t="s">
        <v>21</v>
      </c>
      <c r="F16" s="13" t="s">
        <v>21</v>
      </c>
      <c r="G16" s="13" t="s">
        <v>21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O16" s="14" t="n">
        <v>0</v>
      </c>
      <c r="P16" s="13" t="n">
        <v>75</v>
      </c>
      <c r="Q16" s="13" t="n">
        <v>388</v>
      </c>
      <c r="R16" s="13" t="n">
        <v>14</v>
      </c>
      <c r="S16" s="13" t="n">
        <f aca="false">SUM(O16:R16)</f>
        <v>477</v>
      </c>
    </row>
    <row r="17" customFormat="false" ht="12.75" hidden="false" customHeight="false" outlineLevel="0" collapsed="false">
      <c r="A17" s="11" t="s">
        <v>22</v>
      </c>
      <c r="B17" s="12"/>
      <c r="C17" s="14" t="n">
        <v>0</v>
      </c>
      <c r="D17" s="14" t="n">
        <v>0</v>
      </c>
      <c r="E17" s="13" t="n">
        <v>8</v>
      </c>
      <c r="F17" s="14" t="n">
        <v>0</v>
      </c>
      <c r="G17" s="13" t="n">
        <v>8</v>
      </c>
      <c r="I17" s="14" t="n">
        <v>0</v>
      </c>
      <c r="J17" s="14" t="n">
        <v>0</v>
      </c>
      <c r="K17" s="13" t="n">
        <v>9</v>
      </c>
      <c r="L17" s="14" t="n">
        <v>0</v>
      </c>
      <c r="M17" s="13" t="n">
        <f aca="false">SUM(I17:L17)</f>
        <v>9</v>
      </c>
      <c r="O17" s="14" t="n">
        <v>0</v>
      </c>
      <c r="P17" s="14" t="n">
        <v>0</v>
      </c>
      <c r="Q17" s="13" t="n">
        <v>10</v>
      </c>
      <c r="R17" s="14" t="n">
        <v>0</v>
      </c>
      <c r="S17" s="13" t="n">
        <f aca="false">SUM(O17:R17)</f>
        <v>10</v>
      </c>
    </row>
    <row r="18" customFormat="false" ht="12.75" hidden="false" customHeight="false" outlineLevel="0" collapsed="false">
      <c r="A18" s="11" t="s">
        <v>23</v>
      </c>
      <c r="B18" s="12"/>
      <c r="C18" s="14" t="n">
        <v>0</v>
      </c>
      <c r="D18" s="13" t="n">
        <v>14</v>
      </c>
      <c r="E18" s="13" t="n">
        <v>253</v>
      </c>
      <c r="F18" s="13" t="n">
        <v>17</v>
      </c>
      <c r="G18" s="13" t="n">
        <v>284</v>
      </c>
      <c r="I18" s="15" t="n">
        <v>9</v>
      </c>
      <c r="J18" s="13" t="n">
        <v>6</v>
      </c>
      <c r="K18" s="13" t="n">
        <v>218</v>
      </c>
      <c r="L18" s="14" t="n">
        <v>0</v>
      </c>
      <c r="M18" s="13" t="n">
        <f aca="false">SUM(I18:L18)</f>
        <v>233</v>
      </c>
      <c r="O18" s="14" t="n">
        <v>0</v>
      </c>
      <c r="P18" s="13" t="n">
        <v>47</v>
      </c>
      <c r="Q18" s="13" t="n">
        <v>386</v>
      </c>
      <c r="R18" s="13" t="n">
        <v>6</v>
      </c>
      <c r="S18" s="13" t="n">
        <f aca="false">SUM(O18:R18)</f>
        <v>439</v>
      </c>
    </row>
    <row r="19" customFormat="false" ht="12.75" hidden="false" customHeight="false" outlineLevel="0" collapsed="false">
      <c r="A19" s="16" t="s">
        <v>24</v>
      </c>
      <c r="B19" s="12"/>
      <c r="C19" s="17" t="n">
        <v>37</v>
      </c>
      <c r="D19" s="17" t="n">
        <v>401</v>
      </c>
      <c r="E19" s="17" t="n">
        <v>2309</v>
      </c>
      <c r="F19" s="17" t="n">
        <v>253</v>
      </c>
      <c r="G19" s="17" t="n">
        <v>3000</v>
      </c>
      <c r="H19" s="10"/>
      <c r="I19" s="18" t="n">
        <v>28</v>
      </c>
      <c r="J19" s="17" t="n">
        <v>396</v>
      </c>
      <c r="K19" s="17" t="n">
        <v>2401</v>
      </c>
      <c r="L19" s="17" t="n">
        <v>113</v>
      </c>
      <c r="M19" s="17" t="n">
        <f aca="false">SUM(I19:L19)</f>
        <v>2938</v>
      </c>
      <c r="N19" s="10"/>
      <c r="O19" s="17" t="n">
        <v>37</v>
      </c>
      <c r="P19" s="17" t="n">
        <v>587</v>
      </c>
      <c r="Q19" s="17" t="n">
        <v>3183</v>
      </c>
      <c r="R19" s="17" t="n">
        <v>248</v>
      </c>
      <c r="S19" s="17" t="n">
        <f aca="false">SUM(O19:R19)</f>
        <v>4055</v>
      </c>
    </row>
    <row r="21" customFormat="false" ht="12.75" hidden="false" customHeight="false" outlineLevel="0" collapsed="false">
      <c r="A21" s="19" t="s">
        <v>25</v>
      </c>
    </row>
    <row r="22" customFormat="false" ht="12.75" hidden="false" customHeight="false" outlineLevel="0" collapsed="false">
      <c r="A22" s="20" t="s">
        <v>2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2.75" hidden="false" customHeight="false" outlineLevel="0" collapsed="false">
      <c r="A23" s="20" t="s">
        <v>2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2.75" hidden="false" customHeight="true" outlineLevel="0" collapsed="false">
      <c r="A24" s="21" t="s">
        <v>2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.75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2.75" hidden="false" customHeight="true" outlineLevel="0" collapsed="false">
      <c r="A26" s="20" t="s">
        <v>30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A27" s="22" t="s">
        <v>31</v>
      </c>
    </row>
    <row r="28" customFormat="false" ht="12.75" hidden="false" customHeight="false" outlineLevel="0" collapsed="false">
      <c r="A28" s="22"/>
    </row>
  </sheetData>
  <mergeCells count="9">
    <mergeCell ref="A3:A4"/>
    <mergeCell ref="C3:G3"/>
    <mergeCell ref="I3:M3"/>
    <mergeCell ref="O3:S3"/>
    <mergeCell ref="A22:L22"/>
    <mergeCell ref="A23:L23"/>
    <mergeCell ref="A24:L24"/>
    <mergeCell ref="A25:L25"/>
    <mergeCell ref="A26:L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Malvina JACQUEMOD</cp:lastModifiedBy>
  <cp:lastPrinted>2024-03-07T10:01:24Z</cp:lastPrinted>
  <dcterms:modified xsi:type="dcterms:W3CDTF">2024-05-02T09:22:26Z</dcterms:modified>
  <cp:revision>0</cp:revision>
  <dc:subject/>
  <dc:title/>
</cp:coreProperties>
</file>