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definedNames>
    <definedName function="false" hidden="false" localSheetId="0" name="_xlnm.Print_Area" vbProcedure="false">'1.11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9"/>
        <rFont val="Arial"/>
        <family val="2"/>
      </rPr>
      <t xml:space="preserve">Tavola 1.11 - Gestione della fauna selvatica sul territorio regionale: consistenza faunistica degli ungulati </t>
    </r>
    <r>
      <rPr>
        <i val="true"/>
        <sz val="9"/>
        <rFont val="Arial"/>
        <family val="2"/>
      </rPr>
      <t xml:space="preserve">(camosci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21-2023</t>
    </r>
  </si>
  <si>
    <t xml:space="preserve">STAZIONE FORESTALE</t>
  </si>
  <si>
    <t xml:space="preserve">Capretti (a)</t>
  </si>
  <si>
    <t xml:space="preserve">Berlot (b)</t>
  </si>
  <si>
    <t xml:space="preserve">Consistenza camosci 2 anni e oltre (c)</t>
  </si>
  <si>
    <t xml:space="preserve">Consistenza camosci di genere e età indeterminati</t>
  </si>
  <si>
    <t xml:space="preserve">Totale camosci</t>
  </si>
  <si>
    <t xml:space="preserve">ANTEY-ST-ANDRE'</t>
  </si>
  <si>
    <t xml:space="preserve">AOSTA</t>
  </si>
  <si>
    <t xml:space="preserve">ARVIER</t>
  </si>
  <si>
    <t xml:space="preserve">AYMAVILLES</t>
  </si>
  <si>
    <t xml:space="preserve">BRUSSON</t>
  </si>
  <si>
    <t xml:space="preserve">CHATILLON</t>
  </si>
  <si>
    <t xml:space="preserve">ETROUBLES</t>
  </si>
  <si>
    <t xml:space="preserve">GABY</t>
  </si>
  <si>
    <t xml:space="preserve">NUS</t>
  </si>
  <si>
    <t xml:space="preserve">PONTBOSET E PONT-ST-MARTIN (d)</t>
  </si>
  <si>
    <t xml:space="preserve">PRE-SAINT-DIDIER E MORGEX (d)</t>
  </si>
  <si>
    <t xml:space="preserve">VALPELLINE</t>
  </si>
  <si>
    <t xml:space="preserve">VERRE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 risorse naturali e corpo forestale
</t>
    </r>
  </si>
  <si>
    <t xml:space="preserve">(a) Camosci nati nell'anno (&lt;1 anno)</t>
  </si>
  <si>
    <t xml:space="preserve">(b) Camosci di età compresa tra 1 e 2 anni</t>
  </si>
  <si>
    <t xml:space="preserve">(c) La variabile racchiude in sé i camosci maschi e femmine appartenenti alle fasce: giovani (2/3
anni), adulti (4/10 anni), senior (11 anni e oltre) e quelli di età indeterminata</t>
  </si>
  <si>
    <t xml:space="preserve">(d) Nel 2011 la stazione forestale di Morgex è stata accorpata con quella di Pré-Saint-Didier e quella di Pontboset con quella di Pont-Saint-Martin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7" min="3" style="0" width="15.7"/>
    <col collapsed="false" customWidth="true" hidden="false" outlineLevel="0" max="8" min="8" style="0" width="1.7"/>
    <col collapsed="false" customWidth="true" hidden="false" outlineLevel="0" max="13" min="9" style="0" width="15.7"/>
    <col collapsed="false" customWidth="true" hidden="false" outlineLevel="0" max="14" min="14" style="0" width="1.7"/>
    <col collapsed="false" customWidth="true" hidden="false" outlineLevel="0" max="19" min="15" style="0" width="15.7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</row>
    <row r="2" customFormat="false" ht="12.75" hidden="false" customHeight="true" outlineLevel="0" collapsed="false">
      <c r="A2" s="1"/>
      <c r="B2" s="1"/>
      <c r="C2" s="2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5"/>
      <c r="C3" s="6" t="n">
        <v>2021</v>
      </c>
      <c r="D3" s="6"/>
      <c r="E3" s="6"/>
      <c r="F3" s="6"/>
      <c r="G3" s="6"/>
      <c r="H3" s="7"/>
      <c r="I3" s="6" t="n">
        <v>2022</v>
      </c>
      <c r="J3" s="6"/>
      <c r="K3" s="6"/>
      <c r="L3" s="6"/>
      <c r="M3" s="6"/>
      <c r="N3" s="7"/>
      <c r="O3" s="6" t="n">
        <v>2023</v>
      </c>
      <c r="P3" s="6"/>
      <c r="Q3" s="6"/>
      <c r="R3" s="6"/>
      <c r="S3" s="6"/>
    </row>
    <row r="4" customFormat="false" ht="37.35" hidden="false" customHeight="true" outlineLevel="0" collapsed="false">
      <c r="A4" s="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/>
      <c r="I4" s="9" t="s">
        <v>2</v>
      </c>
      <c r="J4" s="9" t="s">
        <v>3</v>
      </c>
      <c r="K4" s="9" t="s">
        <v>4</v>
      </c>
      <c r="L4" s="9" t="s">
        <v>5</v>
      </c>
      <c r="M4" s="9" t="s">
        <v>6</v>
      </c>
      <c r="N4" s="10"/>
      <c r="O4" s="9" t="s">
        <v>2</v>
      </c>
      <c r="P4" s="9" t="s">
        <v>3</v>
      </c>
      <c r="Q4" s="9" t="s">
        <v>4</v>
      </c>
      <c r="R4" s="9" t="s">
        <v>5</v>
      </c>
      <c r="S4" s="9" t="s">
        <v>6</v>
      </c>
    </row>
    <row r="5" customFormat="false" ht="12.75" hidden="false" customHeight="true" outlineLevel="0" collapsed="false">
      <c r="A5" s="11" t="s">
        <v>7</v>
      </c>
      <c r="B5" s="11"/>
      <c r="C5" s="12" t="n">
        <v>199</v>
      </c>
      <c r="D5" s="12" t="n">
        <v>90</v>
      </c>
      <c r="E5" s="12" t="n">
        <v>601</v>
      </c>
      <c r="F5" s="12" t="n">
        <v>21</v>
      </c>
      <c r="G5" s="12" t="n">
        <f aca="false">SUM(C5:F5)</f>
        <v>911</v>
      </c>
      <c r="I5" s="12" t="n">
        <v>243</v>
      </c>
      <c r="J5" s="12" t="n">
        <v>88</v>
      </c>
      <c r="K5" s="12" t="n">
        <v>585</v>
      </c>
      <c r="L5" s="12" t="n">
        <v>17</v>
      </c>
      <c r="M5" s="12" t="n">
        <f aca="false">SUM(I5:L5)</f>
        <v>933</v>
      </c>
      <c r="O5" s="12" t="n">
        <v>260</v>
      </c>
      <c r="P5" s="12" t="n">
        <v>128</v>
      </c>
      <c r="Q5" s="12" t="n">
        <v>657</v>
      </c>
      <c r="R5" s="12" t="n">
        <v>14</v>
      </c>
      <c r="S5" s="12" t="n">
        <f aca="false">SUM(O5:R5)</f>
        <v>1059</v>
      </c>
    </row>
    <row r="6" customFormat="false" ht="12.75" hidden="false" customHeight="true" outlineLevel="0" collapsed="false">
      <c r="A6" s="11" t="s">
        <v>8</v>
      </c>
      <c r="B6" s="11"/>
      <c r="C6" s="12" t="n">
        <v>48</v>
      </c>
      <c r="D6" s="12" t="n">
        <v>36</v>
      </c>
      <c r="E6" s="12" t="n">
        <v>145</v>
      </c>
      <c r="F6" s="12" t="n">
        <v>7</v>
      </c>
      <c r="G6" s="12" t="n">
        <f aca="false">SUM(C6:F6)</f>
        <v>236</v>
      </c>
      <c r="I6" s="12" t="n">
        <v>22</v>
      </c>
      <c r="J6" s="12" t="n">
        <v>20</v>
      </c>
      <c r="K6" s="12" t="n">
        <v>88</v>
      </c>
      <c r="L6" s="12" t="n">
        <v>81</v>
      </c>
      <c r="M6" s="12" t="n">
        <f aca="false">SUM(I6:L6)</f>
        <v>211</v>
      </c>
      <c r="O6" s="12" t="n">
        <v>35</v>
      </c>
      <c r="P6" s="12" t="n">
        <v>34</v>
      </c>
      <c r="Q6" s="12" t="n">
        <v>147</v>
      </c>
      <c r="R6" s="12" t="n">
        <v>20</v>
      </c>
      <c r="S6" s="12" t="n">
        <f aca="false">SUM(O6:R6)</f>
        <v>236</v>
      </c>
    </row>
    <row r="7" customFormat="false" ht="12.75" hidden="false" customHeight="true" outlineLevel="0" collapsed="false">
      <c r="A7" s="11" t="s">
        <v>9</v>
      </c>
      <c r="B7" s="11"/>
      <c r="C7" s="12" t="n">
        <v>128</v>
      </c>
      <c r="D7" s="12" t="n">
        <v>52</v>
      </c>
      <c r="E7" s="12" t="n">
        <v>350</v>
      </c>
      <c r="F7" s="12" t="n">
        <v>83</v>
      </c>
      <c r="G7" s="12" t="n">
        <f aca="false">SUM(C7:F7)</f>
        <v>613</v>
      </c>
      <c r="I7" s="12" t="n">
        <v>110</v>
      </c>
      <c r="J7" s="12" t="n">
        <v>45</v>
      </c>
      <c r="K7" s="12" t="n">
        <v>296</v>
      </c>
      <c r="L7" s="12" t="n">
        <v>88</v>
      </c>
      <c r="M7" s="12" t="n">
        <f aca="false">SUM(I7:L7)</f>
        <v>539</v>
      </c>
      <c r="O7" s="12" t="n">
        <v>133</v>
      </c>
      <c r="P7" s="12" t="n">
        <v>68</v>
      </c>
      <c r="Q7" s="12" t="n">
        <v>428</v>
      </c>
      <c r="R7" s="12" t="n">
        <v>40</v>
      </c>
      <c r="S7" s="12" t="n">
        <f aca="false">SUM(O7:R7)</f>
        <v>669</v>
      </c>
    </row>
    <row r="8" customFormat="false" ht="12.75" hidden="false" customHeight="true" outlineLevel="0" collapsed="false">
      <c r="A8" s="11" t="s">
        <v>10</v>
      </c>
      <c r="B8" s="11"/>
      <c r="C8" s="12" t="n">
        <v>82</v>
      </c>
      <c r="D8" s="12" t="n">
        <v>69</v>
      </c>
      <c r="E8" s="12" t="n">
        <v>283</v>
      </c>
      <c r="F8" s="12" t="n">
        <v>59</v>
      </c>
      <c r="G8" s="12" t="n">
        <f aca="false">SUM(C8:F8)</f>
        <v>493</v>
      </c>
      <c r="I8" s="12" t="n">
        <v>100</v>
      </c>
      <c r="J8" s="12" t="n">
        <v>82</v>
      </c>
      <c r="K8" s="12" t="n">
        <v>333</v>
      </c>
      <c r="L8" s="12" t="n">
        <v>58</v>
      </c>
      <c r="M8" s="12" t="n">
        <f aca="false">SUM(I8:L8)</f>
        <v>573</v>
      </c>
      <c r="O8" s="12" t="n">
        <v>58</v>
      </c>
      <c r="P8" s="12" t="n">
        <v>32</v>
      </c>
      <c r="Q8" s="12" t="n">
        <v>209</v>
      </c>
      <c r="R8" s="12" t="n">
        <v>254</v>
      </c>
      <c r="S8" s="12" t="n">
        <f aca="false">SUM(O8:R8)</f>
        <v>553</v>
      </c>
    </row>
    <row r="9" customFormat="false" ht="12.75" hidden="false" customHeight="false" outlineLevel="0" collapsed="false">
      <c r="A9" s="11" t="s">
        <v>11</v>
      </c>
      <c r="B9" s="11"/>
      <c r="C9" s="12" t="n">
        <v>206</v>
      </c>
      <c r="D9" s="12" t="n">
        <v>113</v>
      </c>
      <c r="E9" s="12" t="n">
        <v>641</v>
      </c>
      <c r="F9" s="12" t="n">
        <v>122</v>
      </c>
      <c r="G9" s="12" t="n">
        <f aca="false">SUM(C9:F9)</f>
        <v>1082</v>
      </c>
      <c r="I9" s="12" t="n">
        <v>201</v>
      </c>
      <c r="J9" s="12" t="n">
        <v>144</v>
      </c>
      <c r="K9" s="12" t="n">
        <v>598</v>
      </c>
      <c r="L9" s="12" t="n">
        <v>73</v>
      </c>
      <c r="M9" s="12" t="n">
        <f aca="false">SUM(I9:L9)</f>
        <v>1016</v>
      </c>
      <c r="O9" s="12" t="n">
        <v>178</v>
      </c>
      <c r="P9" s="12" t="n">
        <v>121</v>
      </c>
      <c r="Q9" s="12" t="n">
        <v>638</v>
      </c>
      <c r="R9" s="12" t="n">
        <v>105</v>
      </c>
      <c r="S9" s="12" t="n">
        <f aca="false">SUM(O9:R9)</f>
        <v>1042</v>
      </c>
    </row>
    <row r="10" customFormat="false" ht="12.75" hidden="false" customHeight="false" outlineLevel="0" collapsed="false">
      <c r="A10" s="11" t="s">
        <v>12</v>
      </c>
      <c r="B10" s="11"/>
      <c r="C10" s="12" t="n">
        <v>76</v>
      </c>
      <c r="D10" s="12" t="n">
        <v>40</v>
      </c>
      <c r="E10" s="12" t="n">
        <v>257</v>
      </c>
      <c r="F10" s="12" t="n">
        <v>32</v>
      </c>
      <c r="G10" s="12" t="n">
        <f aca="false">SUM(C10:F10)</f>
        <v>405</v>
      </c>
      <c r="I10" s="12" t="n">
        <v>103</v>
      </c>
      <c r="J10" s="12" t="n">
        <v>47</v>
      </c>
      <c r="K10" s="12" t="n">
        <v>251</v>
      </c>
      <c r="L10" s="12" t="n">
        <v>35</v>
      </c>
      <c r="M10" s="12" t="n">
        <f aca="false">SUM(I10:L10)</f>
        <v>436</v>
      </c>
      <c r="O10" s="12" t="n">
        <v>95</v>
      </c>
      <c r="P10" s="12" t="n">
        <v>33</v>
      </c>
      <c r="Q10" s="12" t="n">
        <v>285</v>
      </c>
      <c r="R10" s="12" t="n">
        <v>75</v>
      </c>
      <c r="S10" s="12" t="n">
        <f aca="false">SUM(O10:R10)</f>
        <v>488</v>
      </c>
    </row>
    <row r="11" customFormat="false" ht="12.75" hidden="false" customHeight="false" outlineLevel="0" collapsed="false">
      <c r="A11" s="11" t="s">
        <v>13</v>
      </c>
      <c r="B11" s="11"/>
      <c r="C11" s="12" t="n">
        <v>90</v>
      </c>
      <c r="D11" s="12" t="n">
        <v>24</v>
      </c>
      <c r="E11" s="12" t="n">
        <v>234</v>
      </c>
      <c r="F11" s="12" t="n">
        <v>38</v>
      </c>
      <c r="G11" s="12" t="n">
        <f aca="false">SUM(C11:F11)</f>
        <v>386</v>
      </c>
      <c r="I11" s="12" t="n">
        <v>87</v>
      </c>
      <c r="J11" s="12" t="n">
        <v>32</v>
      </c>
      <c r="K11" s="12" t="n">
        <v>224</v>
      </c>
      <c r="L11" s="12" t="n">
        <v>52</v>
      </c>
      <c r="M11" s="12" t="n">
        <f aca="false">SUM(I11:L11)</f>
        <v>395</v>
      </c>
      <c r="O11" s="12" t="n">
        <v>91</v>
      </c>
      <c r="P11" s="12" t="n">
        <v>31</v>
      </c>
      <c r="Q11" s="12" t="n">
        <v>215</v>
      </c>
      <c r="R11" s="12" t="n">
        <v>50</v>
      </c>
      <c r="S11" s="12" t="n">
        <f aca="false">SUM(O11:R11)</f>
        <v>387</v>
      </c>
    </row>
    <row r="12" customFormat="false" ht="12.75" hidden="false" customHeight="false" outlineLevel="0" collapsed="false">
      <c r="A12" s="11" t="s">
        <v>14</v>
      </c>
      <c r="B12" s="11"/>
      <c r="C12" s="12" t="n">
        <v>224</v>
      </c>
      <c r="D12" s="12" t="n">
        <v>87</v>
      </c>
      <c r="E12" s="12" t="n">
        <v>607</v>
      </c>
      <c r="F12" s="12" t="n">
        <v>198</v>
      </c>
      <c r="G12" s="12" t="n">
        <f aca="false">SUM(C12:F12)</f>
        <v>1116</v>
      </c>
      <c r="I12" s="12" t="n">
        <v>242</v>
      </c>
      <c r="J12" s="12" t="n">
        <v>103</v>
      </c>
      <c r="K12" s="12" t="n">
        <v>527</v>
      </c>
      <c r="L12" s="12" t="n">
        <v>215</v>
      </c>
      <c r="M12" s="12" t="n">
        <f aca="false">SUM(I12:L12)</f>
        <v>1087</v>
      </c>
      <c r="O12" s="12" t="n">
        <v>199</v>
      </c>
      <c r="P12" s="12" t="n">
        <v>95</v>
      </c>
      <c r="Q12" s="12" t="n">
        <v>623</v>
      </c>
      <c r="R12" s="12" t="n">
        <v>205</v>
      </c>
      <c r="S12" s="12" t="n">
        <f aca="false">SUM(O12:R12)</f>
        <v>1122</v>
      </c>
    </row>
    <row r="13" customFormat="false" ht="12.75" hidden="false" customHeight="false" outlineLevel="0" collapsed="false">
      <c r="A13" s="11" t="s">
        <v>15</v>
      </c>
      <c r="B13" s="11"/>
      <c r="C13" s="12" t="n">
        <v>384</v>
      </c>
      <c r="D13" s="12" t="n">
        <v>155</v>
      </c>
      <c r="E13" s="12" t="n">
        <v>857</v>
      </c>
      <c r="F13" s="12" t="n">
        <v>222</v>
      </c>
      <c r="G13" s="12" t="n">
        <f aca="false">SUM(C13:F13)</f>
        <v>1618</v>
      </c>
      <c r="I13" s="12" t="n">
        <v>372</v>
      </c>
      <c r="J13" s="12" t="n">
        <v>156</v>
      </c>
      <c r="K13" s="12" t="n">
        <v>862</v>
      </c>
      <c r="L13" s="12" t="n">
        <v>215</v>
      </c>
      <c r="M13" s="12" t="n">
        <f aca="false">SUM(I13:L13)</f>
        <v>1605</v>
      </c>
      <c r="O13" s="12" t="n">
        <v>318</v>
      </c>
      <c r="P13" s="12" t="n">
        <v>141</v>
      </c>
      <c r="Q13" s="12" t="n">
        <v>708</v>
      </c>
      <c r="R13" s="12" t="n">
        <v>251</v>
      </c>
      <c r="S13" s="12" t="n">
        <f aca="false">SUM(O13:R13)</f>
        <v>1418</v>
      </c>
    </row>
    <row r="14" customFormat="false" ht="12.75" hidden="false" customHeight="false" outlineLevel="0" collapsed="false">
      <c r="A14" s="11" t="s">
        <v>16</v>
      </c>
      <c r="B14" s="11"/>
      <c r="C14" s="12" t="n">
        <v>243</v>
      </c>
      <c r="D14" s="12" t="n">
        <v>103</v>
      </c>
      <c r="E14" s="12" t="n">
        <v>559</v>
      </c>
      <c r="F14" s="12" t="n">
        <v>214</v>
      </c>
      <c r="G14" s="12" t="n">
        <f aca="false">SUM(C14:F14)</f>
        <v>1119</v>
      </c>
      <c r="I14" s="12" t="n">
        <v>230</v>
      </c>
      <c r="J14" s="12" t="n">
        <v>77</v>
      </c>
      <c r="K14" s="12" t="n">
        <v>541</v>
      </c>
      <c r="L14" s="12" t="n">
        <v>203</v>
      </c>
      <c r="M14" s="12" t="n">
        <f aca="false">SUM(I14:L14)</f>
        <v>1051</v>
      </c>
      <c r="O14" s="12" t="n">
        <v>270</v>
      </c>
      <c r="P14" s="12" t="n">
        <v>113</v>
      </c>
      <c r="Q14" s="12" t="n">
        <v>713</v>
      </c>
      <c r="R14" s="12" t="n">
        <v>228</v>
      </c>
      <c r="S14" s="12" t="n">
        <f aca="false">SUM(O14:R14)</f>
        <v>1324</v>
      </c>
    </row>
    <row r="15" customFormat="false" ht="12.75" hidden="false" customHeight="false" outlineLevel="0" collapsed="false">
      <c r="A15" s="11" t="s">
        <v>17</v>
      </c>
      <c r="B15" s="11"/>
      <c r="C15" s="12" t="n">
        <v>668</v>
      </c>
      <c r="D15" s="12" t="n">
        <v>244</v>
      </c>
      <c r="E15" s="12" t="n">
        <v>1652</v>
      </c>
      <c r="F15" s="12" t="n">
        <v>177</v>
      </c>
      <c r="G15" s="12" t="n">
        <f aca="false">SUM(C15:F15)</f>
        <v>2741</v>
      </c>
      <c r="I15" s="12" t="n">
        <v>560</v>
      </c>
      <c r="J15" s="12" t="n">
        <v>269</v>
      </c>
      <c r="K15" s="12" t="n">
        <v>1499</v>
      </c>
      <c r="L15" s="12" t="n">
        <v>212</v>
      </c>
      <c r="M15" s="12" t="n">
        <f aca="false">SUM(I15:L15)</f>
        <v>2540</v>
      </c>
      <c r="O15" s="12" t="n">
        <v>652</v>
      </c>
      <c r="P15" s="12" t="n">
        <v>271</v>
      </c>
      <c r="Q15" s="12" t="n">
        <v>1578</v>
      </c>
      <c r="R15" s="12" t="n">
        <v>357</v>
      </c>
      <c r="S15" s="12" t="n">
        <f aca="false">SUM(O15:R15)</f>
        <v>2858</v>
      </c>
    </row>
    <row r="16" customFormat="false" ht="12.75" hidden="false" customHeight="false" outlineLevel="0" collapsed="false">
      <c r="A16" s="11" t="s">
        <v>18</v>
      </c>
      <c r="B16" s="11"/>
      <c r="C16" s="12" t="n">
        <v>254</v>
      </c>
      <c r="D16" s="12" t="n">
        <v>74</v>
      </c>
      <c r="E16" s="12" t="n">
        <v>716</v>
      </c>
      <c r="F16" s="12" t="n">
        <v>132</v>
      </c>
      <c r="G16" s="12" t="n">
        <f aca="false">SUM(C16:F16)</f>
        <v>1176</v>
      </c>
      <c r="I16" s="12" t="n">
        <v>196</v>
      </c>
      <c r="J16" s="12" t="n">
        <v>75</v>
      </c>
      <c r="K16" s="12" t="n">
        <v>601</v>
      </c>
      <c r="L16" s="12" t="n">
        <v>113</v>
      </c>
      <c r="M16" s="12" t="n">
        <f aca="false">SUM(I16:L16)</f>
        <v>985</v>
      </c>
      <c r="O16" s="12" t="n">
        <v>217</v>
      </c>
      <c r="P16" s="12" t="n">
        <v>84</v>
      </c>
      <c r="Q16" s="12" t="n">
        <v>664</v>
      </c>
      <c r="R16" s="12" t="n">
        <v>100</v>
      </c>
      <c r="S16" s="12" t="n">
        <f aca="false">SUM(O16:R16)</f>
        <v>1065</v>
      </c>
    </row>
    <row r="17" customFormat="false" ht="12.75" hidden="false" customHeight="false" outlineLevel="0" collapsed="false">
      <c r="A17" s="11" t="s">
        <v>19</v>
      </c>
      <c r="B17" s="11"/>
      <c r="C17" s="12" t="n">
        <v>74</v>
      </c>
      <c r="D17" s="12" t="n">
        <v>42</v>
      </c>
      <c r="E17" s="12" t="n">
        <v>231</v>
      </c>
      <c r="F17" s="12" t="n">
        <v>37</v>
      </c>
      <c r="G17" s="12" t="n">
        <f aca="false">SUM(C17:F17)</f>
        <v>384</v>
      </c>
      <c r="I17" s="12" t="n">
        <v>75</v>
      </c>
      <c r="J17" s="12" t="n">
        <v>58</v>
      </c>
      <c r="K17" s="12" t="n">
        <v>202</v>
      </c>
      <c r="L17" s="12" t="n">
        <v>75</v>
      </c>
      <c r="M17" s="12" t="n">
        <f aca="false">SUM(I17:L17)</f>
        <v>410</v>
      </c>
      <c r="O17" s="12" t="n">
        <v>79</v>
      </c>
      <c r="P17" s="12" t="n">
        <v>44</v>
      </c>
      <c r="Q17" s="12" t="n">
        <v>237</v>
      </c>
      <c r="R17" s="12" t="n">
        <v>64</v>
      </c>
      <c r="S17" s="12" t="n">
        <f aca="false">SUM(O17:R17)</f>
        <v>424</v>
      </c>
    </row>
    <row r="18" customFormat="false" ht="12.75" hidden="false" customHeight="false" outlineLevel="0" collapsed="false">
      <c r="A18" s="11" t="s">
        <v>20</v>
      </c>
      <c r="B18" s="11"/>
      <c r="C18" s="12" t="n">
        <v>150</v>
      </c>
      <c r="D18" s="12" t="n">
        <v>50</v>
      </c>
      <c r="E18" s="12" t="n">
        <v>408</v>
      </c>
      <c r="F18" s="12" t="n">
        <v>54</v>
      </c>
      <c r="G18" s="12" t="n">
        <f aca="false">SUM(C18:F18)</f>
        <v>662</v>
      </c>
      <c r="I18" s="12" t="n">
        <v>99</v>
      </c>
      <c r="J18" s="12" t="n">
        <v>32</v>
      </c>
      <c r="K18" s="12" t="n">
        <v>302</v>
      </c>
      <c r="L18" s="12" t="n">
        <v>94</v>
      </c>
      <c r="M18" s="12" t="n">
        <f aca="false">SUM(I18:L18)</f>
        <v>527</v>
      </c>
      <c r="O18" s="12" t="n">
        <v>132</v>
      </c>
      <c r="P18" s="12" t="n">
        <v>49</v>
      </c>
      <c r="Q18" s="12" t="n">
        <v>403</v>
      </c>
      <c r="R18" s="12" t="n">
        <v>84</v>
      </c>
      <c r="S18" s="12" t="n">
        <f aca="false">SUM(O18:R18)</f>
        <v>668</v>
      </c>
    </row>
    <row r="19" customFormat="false" ht="12.75" hidden="false" customHeight="false" outlineLevel="0" collapsed="false">
      <c r="A19" s="13" t="s">
        <v>21</v>
      </c>
      <c r="B19" s="13"/>
      <c r="C19" s="14" t="n">
        <v>2826</v>
      </c>
      <c r="D19" s="14" t="n">
        <v>1179</v>
      </c>
      <c r="E19" s="14" t="n">
        <v>7541</v>
      </c>
      <c r="F19" s="14" t="n">
        <v>1396</v>
      </c>
      <c r="G19" s="14" t="n">
        <f aca="false">SUM(C19:F19)</f>
        <v>12942</v>
      </c>
      <c r="H19" s="14"/>
      <c r="I19" s="14" t="n">
        <v>2640</v>
      </c>
      <c r="J19" s="14" t="n">
        <v>1228</v>
      </c>
      <c r="K19" s="14" t="n">
        <v>6909</v>
      </c>
      <c r="L19" s="14" t="n">
        <v>1531</v>
      </c>
      <c r="M19" s="14" t="n">
        <f aca="false">SUM(I19:L19)</f>
        <v>12308</v>
      </c>
      <c r="N19" s="14"/>
      <c r="O19" s="14" t="n">
        <v>2717</v>
      </c>
      <c r="P19" s="14" t="n">
        <v>1244</v>
      </c>
      <c r="Q19" s="14" t="n">
        <v>7505</v>
      </c>
      <c r="R19" s="14" t="n">
        <v>1847</v>
      </c>
      <c r="S19" s="14" t="n">
        <f aca="false">SUM(O19:R19)</f>
        <v>13313</v>
      </c>
    </row>
    <row r="21" customFormat="false" ht="12.7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2.75" hidden="false" customHeight="fals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.75" hidden="false" customHeight="true" outlineLevel="0" collapsed="false">
      <c r="A24" s="17" t="s">
        <v>2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75" hidden="false" customHeight="false" outlineLevel="0" collapsed="false">
      <c r="A25" s="16" t="s">
        <v>2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75" hidden="false" customHeight="false" outlineLevel="0" collapsed="false">
      <c r="A27" s="18"/>
    </row>
  </sheetData>
  <mergeCells count="10">
    <mergeCell ref="A3:A4"/>
    <mergeCell ref="C3:G3"/>
    <mergeCell ref="I3:M3"/>
    <mergeCell ref="O3:S3"/>
    <mergeCell ref="A21:S21"/>
    <mergeCell ref="A22:S22"/>
    <mergeCell ref="A23:S23"/>
    <mergeCell ref="A24:S24"/>
    <mergeCell ref="A25:S25"/>
    <mergeCell ref="A26:S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Malvina JACQUEMOD</cp:lastModifiedBy>
  <cp:lastPrinted>2019-06-03T09:44:42Z</cp:lastPrinted>
  <dcterms:modified xsi:type="dcterms:W3CDTF">2024-05-02T09:18:19Z</dcterms:modified>
  <cp:revision>0</cp:revision>
  <dc:subject/>
  <dc:title/>
</cp:coreProperties>
</file>