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Tavola 3.4 - Hospice dell'Ospedale Beauregard - Azienda USL della Valle d'Aosta - Posti letto e durata media dei ricoveri, ricoveri per classe di durata e numero di dimessi per genere e classe di età - Anni 2013 - 2021</t>
  </si>
  <si>
    <t xml:space="preserve">Posti letto e durata media dei ricoveri </t>
  </si>
  <si>
    <t xml:space="preserve">ANNI</t>
  </si>
  <si>
    <t xml:space="preserve">Numero
di posti letto</t>
  </si>
  <si>
    <t xml:space="preserve">Numero 
di dimessi</t>
  </si>
  <si>
    <t xml:space="preserve">Durata media
 dei ricoveri (gg)</t>
  </si>
  <si>
    <t xml:space="preserve">Ricoveri per classe di durata</t>
  </si>
  <si>
    <t xml:space="preserve">CLASSE DI DURATA</t>
  </si>
  <si>
    <t xml:space="preserve">Numero di ricoveri</t>
  </si>
  <si>
    <t xml:space="preserve">=&lt;7 giorni</t>
  </si>
  <si>
    <t xml:space="preserve">da 8 a 30 gg</t>
  </si>
  <si>
    <t xml:space="preserve">da 31 a 90 gg</t>
  </si>
  <si>
    <t xml:space="preserve">&gt; 90 gg</t>
  </si>
  <si>
    <t xml:space="preserve">Totale</t>
  </si>
  <si>
    <t xml:space="preserve">Numero di dimessi per genere e classe di età</t>
  </si>
  <si>
    <t xml:space="preserve">CLASSE DI ETA'</t>
  </si>
  <si>
    <t xml:space="preserve">Numero di dimessi</t>
  </si>
  <si>
    <t xml:space="preserve">Maschi</t>
  </si>
  <si>
    <t xml:space="preserve">fino a 18</t>
  </si>
  <si>
    <t xml:space="preserve">19-65</t>
  </si>
  <si>
    <t xml:space="preserve">66-85</t>
  </si>
  <si>
    <t xml:space="preserve">&gt;85</t>
  </si>
  <si>
    <t xml:space="preserve">Femmin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Assessorato Sanità, salute e politiche sociali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58" activeCellId="0" sqref="S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10" min="5" style="0" width="11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</row>
    <row r="4" customFormat="false" ht="12.75" hidden="false" customHeight="true" outlineLevel="0" collapsed="false"/>
    <row r="5" s="5" customFormat="true" ht="25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</row>
    <row r="6" s="5" customFormat="true" ht="12.75" hidden="false" customHeight="true" outlineLevel="0" collapsed="false">
      <c r="A6" s="6"/>
      <c r="B6" s="7"/>
      <c r="C6" s="7"/>
      <c r="D6" s="7"/>
    </row>
    <row r="7" customFormat="false" ht="12.75" hidden="false" customHeight="true" outlineLevel="0" collapsed="false">
      <c r="A7" s="8" t="n">
        <v>2013</v>
      </c>
      <c r="B7" s="9" t="n">
        <v>7</v>
      </c>
      <c r="C7" s="9" t="n">
        <v>104</v>
      </c>
      <c r="D7" s="10" t="n">
        <v>22.71</v>
      </c>
    </row>
    <row r="8" customFormat="false" ht="12.75" hidden="false" customHeight="true" outlineLevel="0" collapsed="false">
      <c r="A8" s="8" t="n">
        <v>2014</v>
      </c>
      <c r="B8" s="9" t="n">
        <v>7</v>
      </c>
      <c r="C8" s="9" t="n">
        <v>155</v>
      </c>
      <c r="D8" s="10" t="n">
        <v>15.7</v>
      </c>
    </row>
    <row r="9" customFormat="false" ht="12.75" hidden="false" customHeight="true" outlineLevel="0" collapsed="false">
      <c r="A9" s="8" t="n">
        <v>2015</v>
      </c>
      <c r="B9" s="9" t="n">
        <v>7</v>
      </c>
      <c r="C9" s="9" t="n">
        <v>122</v>
      </c>
      <c r="D9" s="10" t="n">
        <v>19.5</v>
      </c>
    </row>
    <row r="10" customFormat="false" ht="12.75" hidden="false" customHeight="true" outlineLevel="0" collapsed="false">
      <c r="A10" s="8" t="n">
        <v>2016</v>
      </c>
      <c r="B10" s="9" t="n">
        <v>7</v>
      </c>
      <c r="C10" s="9" t="n">
        <v>144</v>
      </c>
      <c r="D10" s="10" t="n">
        <v>16.06</v>
      </c>
    </row>
    <row r="11" customFormat="false" ht="12.75" hidden="false" customHeight="true" outlineLevel="0" collapsed="false">
      <c r="A11" s="8" t="n">
        <v>2017</v>
      </c>
      <c r="B11" s="9" t="n">
        <v>7</v>
      </c>
      <c r="C11" s="9" t="n">
        <v>146</v>
      </c>
      <c r="D11" s="10" t="n">
        <v>15.18</v>
      </c>
    </row>
    <row r="12" customFormat="false" ht="12.75" hidden="false" customHeight="true" outlineLevel="0" collapsed="false">
      <c r="A12" s="8" t="n">
        <v>2018</v>
      </c>
      <c r="B12" s="9" t="n">
        <v>7</v>
      </c>
      <c r="C12" s="9" t="n">
        <v>180</v>
      </c>
      <c r="D12" s="10" t="n">
        <v>12.2</v>
      </c>
    </row>
    <row r="13" customFormat="false" ht="12.75" hidden="false" customHeight="true" outlineLevel="0" collapsed="false">
      <c r="A13" s="8" t="n">
        <v>2019</v>
      </c>
      <c r="B13" s="9" t="n">
        <v>7</v>
      </c>
      <c r="C13" s="9" t="n">
        <v>162</v>
      </c>
      <c r="D13" s="10" t="n">
        <v>12.78</v>
      </c>
    </row>
    <row r="14" customFormat="false" ht="12.75" hidden="false" customHeight="true" outlineLevel="0" collapsed="false">
      <c r="A14" s="8" t="n">
        <v>2020</v>
      </c>
      <c r="B14" s="9" t="n">
        <v>7</v>
      </c>
      <c r="C14" s="9" t="n">
        <v>151</v>
      </c>
      <c r="D14" s="10" t="n">
        <v>12.89</v>
      </c>
    </row>
    <row r="15" customFormat="false" ht="12.75" hidden="false" customHeight="true" outlineLevel="0" collapsed="false">
      <c r="A15" s="8" t="n">
        <v>2021</v>
      </c>
      <c r="B15" s="9" t="n">
        <v>7</v>
      </c>
      <c r="C15" s="9" t="n">
        <v>165</v>
      </c>
      <c r="D15" s="10" t="n">
        <v>11.04</v>
      </c>
    </row>
    <row r="16" s="13" customFormat="true" ht="12.75" hidden="false" customHeight="true" outlineLevel="0" collapsed="false">
      <c r="A16" s="11"/>
      <c r="B16" s="12"/>
      <c r="C16" s="12"/>
      <c r="D16" s="12"/>
    </row>
    <row r="17" s="13" customFormat="true" ht="12.75" hidden="false" customHeight="true" outlineLevel="0" collapsed="false">
      <c r="A17" s="14"/>
      <c r="E17" s="14"/>
      <c r="F17" s="14"/>
      <c r="G17" s="14"/>
      <c r="H17" s="14"/>
    </row>
    <row r="18" s="13" customFormat="true" ht="12.75" hidden="false" customHeight="true" outlineLevel="0" collapsed="false">
      <c r="A18" s="15" t="s">
        <v>6</v>
      </c>
      <c r="B18" s="15"/>
      <c r="C18" s="14"/>
      <c r="D18" s="14"/>
      <c r="E18" s="9"/>
      <c r="F18" s="9"/>
      <c r="G18" s="9"/>
      <c r="H18" s="9"/>
    </row>
    <row r="19" s="13" customFormat="true" ht="12.75" hidden="false" customHeight="true" outlineLevel="0" collapsed="false">
      <c r="C19" s="9"/>
      <c r="D19" s="9"/>
      <c r="E19" s="9"/>
      <c r="F19" s="9"/>
      <c r="G19" s="9"/>
      <c r="H19" s="9"/>
    </row>
    <row r="20" s="13" customFormat="true" ht="12.75" hidden="false" customHeight="true" outlineLevel="0" collapsed="false">
      <c r="A20" s="16" t="s">
        <v>7</v>
      </c>
      <c r="B20" s="17" t="s">
        <v>8</v>
      </c>
      <c r="C20" s="17"/>
      <c r="D20" s="17"/>
      <c r="E20" s="17"/>
      <c r="F20" s="17"/>
      <c r="G20" s="17"/>
      <c r="H20" s="17"/>
      <c r="I20" s="17"/>
      <c r="J20" s="17"/>
    </row>
    <row r="21" s="13" customFormat="true" ht="12.75" hidden="false" customHeight="true" outlineLevel="0" collapsed="false">
      <c r="A21" s="16"/>
      <c r="B21" s="12" t="n">
        <v>2013</v>
      </c>
      <c r="C21" s="12" t="n">
        <v>2014</v>
      </c>
      <c r="D21" s="12" t="n">
        <v>2015</v>
      </c>
      <c r="E21" s="12" t="n">
        <v>2016</v>
      </c>
      <c r="F21" s="12" t="n">
        <v>2017</v>
      </c>
      <c r="G21" s="12" t="n">
        <v>2018</v>
      </c>
      <c r="H21" s="12" t="n">
        <v>2019</v>
      </c>
      <c r="I21" s="12" t="n">
        <v>2020</v>
      </c>
      <c r="J21" s="12" t="n">
        <v>2021</v>
      </c>
    </row>
    <row r="22" s="13" customFormat="true" ht="12.75" hidden="false" customHeight="true" outlineLevel="0" collapsed="false">
      <c r="A22" s="18"/>
      <c r="B22" s="9"/>
      <c r="C22" s="9"/>
      <c r="D22" s="9"/>
      <c r="E22" s="9"/>
      <c r="F22" s="9"/>
      <c r="G22" s="9"/>
      <c r="H22" s="9"/>
    </row>
    <row r="23" s="13" customFormat="true" ht="12.75" hidden="false" customHeight="true" outlineLevel="0" collapsed="false">
      <c r="A23" s="18" t="s">
        <v>9</v>
      </c>
      <c r="B23" s="19" t="n">
        <v>30</v>
      </c>
      <c r="C23" s="19" t="n">
        <v>51</v>
      </c>
      <c r="D23" s="19" t="n">
        <v>42</v>
      </c>
      <c r="E23" s="19" t="n">
        <v>56</v>
      </c>
      <c r="F23" s="19" t="n">
        <v>51</v>
      </c>
      <c r="G23" s="19" t="n">
        <v>71</v>
      </c>
      <c r="H23" s="19" t="n">
        <v>74</v>
      </c>
      <c r="I23" s="19" t="n">
        <v>64</v>
      </c>
      <c r="J23" s="19" t="n">
        <v>77</v>
      </c>
    </row>
    <row r="24" s="13" customFormat="true" ht="12.75" hidden="false" customHeight="true" outlineLevel="0" collapsed="false">
      <c r="A24" s="18" t="s">
        <v>10</v>
      </c>
      <c r="B24" s="19" t="n">
        <v>50</v>
      </c>
      <c r="C24" s="19" t="n">
        <v>92</v>
      </c>
      <c r="D24" s="19" t="n">
        <v>58</v>
      </c>
      <c r="E24" s="19" t="n">
        <v>68</v>
      </c>
      <c r="F24" s="19" t="n">
        <v>78</v>
      </c>
      <c r="G24" s="19" t="n">
        <v>100</v>
      </c>
      <c r="H24" s="19" t="n">
        <v>75</v>
      </c>
      <c r="I24" s="19" t="n">
        <v>75</v>
      </c>
      <c r="J24" s="19" t="n">
        <v>78</v>
      </c>
    </row>
    <row r="25" customFormat="false" ht="12.75" hidden="false" customHeight="true" outlineLevel="0" collapsed="false">
      <c r="A25" s="18" t="s">
        <v>11</v>
      </c>
      <c r="B25" s="19" t="n">
        <v>22</v>
      </c>
      <c r="C25" s="19" t="n">
        <v>8</v>
      </c>
      <c r="D25" s="19" t="n">
        <v>9</v>
      </c>
      <c r="E25" s="19" t="n">
        <v>19</v>
      </c>
      <c r="F25" s="19" t="n">
        <v>16</v>
      </c>
      <c r="G25" s="19" t="n">
        <v>7</v>
      </c>
      <c r="H25" s="19" t="n">
        <v>11</v>
      </c>
      <c r="I25" s="19" t="n">
        <v>12</v>
      </c>
      <c r="J25" s="19" t="n">
        <v>10</v>
      </c>
    </row>
    <row r="26" customFormat="false" ht="12.75" hidden="false" customHeight="true" outlineLevel="0" collapsed="false">
      <c r="A26" s="18" t="s">
        <v>12</v>
      </c>
      <c r="B26" s="19" t="n">
        <v>2</v>
      </c>
      <c r="C26" s="19" t="n">
        <v>4</v>
      </c>
      <c r="D26" s="19" t="n">
        <v>3</v>
      </c>
      <c r="E26" s="19" t="n">
        <v>1</v>
      </c>
      <c r="F26" s="19" t="n">
        <v>1</v>
      </c>
      <c r="G26" s="19" t="n">
        <v>2</v>
      </c>
      <c r="H26" s="19" t="n">
        <v>2</v>
      </c>
      <c r="I26" s="19" t="n">
        <v>0</v>
      </c>
      <c r="J26" s="19" t="n">
        <v>0</v>
      </c>
    </row>
    <row r="27" customFormat="false" ht="12.7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2.75" hidden="false" customHeight="true" outlineLevel="0" collapsed="false">
      <c r="A28" s="20" t="s">
        <v>13</v>
      </c>
      <c r="B28" s="21" t="n">
        <v>104</v>
      </c>
      <c r="C28" s="21" t="n">
        <v>155</v>
      </c>
      <c r="D28" s="21" t="n">
        <v>112</v>
      </c>
      <c r="E28" s="21" t="n">
        <v>144</v>
      </c>
      <c r="F28" s="21" t="n">
        <v>146</v>
      </c>
      <c r="G28" s="21" t="n">
        <v>180</v>
      </c>
      <c r="H28" s="21" t="n">
        <v>162</v>
      </c>
      <c r="I28" s="21" t="n">
        <v>151</v>
      </c>
      <c r="J28" s="21" t="n">
        <v>165</v>
      </c>
    </row>
    <row r="29" customFormat="false" ht="12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22"/>
      <c r="J29" s="2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A32" s="15" t="s">
        <v>14</v>
      </c>
      <c r="B32" s="15"/>
      <c r="C32" s="15"/>
      <c r="E32" s="9"/>
      <c r="F32" s="9"/>
      <c r="G32" s="9"/>
      <c r="H32" s="9"/>
    </row>
    <row r="33" customFormat="false" ht="12.75" hidden="false" customHeight="true" outlineLevel="0" collapsed="false">
      <c r="D33" s="9"/>
      <c r="E33" s="9"/>
      <c r="F33" s="9"/>
      <c r="G33" s="9"/>
      <c r="H33" s="9"/>
    </row>
    <row r="34" customFormat="false" ht="12.75" hidden="false" customHeight="true" outlineLevel="0" collapsed="false">
      <c r="A34" s="23" t="s">
        <v>15</v>
      </c>
      <c r="B34" s="24" t="s">
        <v>16</v>
      </c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23"/>
      <c r="B35" s="12" t="n">
        <v>2013</v>
      </c>
      <c r="C35" s="12" t="n">
        <v>2014</v>
      </c>
      <c r="D35" s="12" t="n">
        <v>2015</v>
      </c>
      <c r="E35" s="12" t="n">
        <v>2016</v>
      </c>
      <c r="F35" s="12" t="n">
        <v>2017</v>
      </c>
      <c r="G35" s="12" t="n">
        <v>2018</v>
      </c>
      <c r="H35" s="12" t="n">
        <v>2019</v>
      </c>
      <c r="I35" s="12" t="n">
        <v>2020</v>
      </c>
      <c r="J35" s="12" t="n">
        <v>202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9"/>
      <c r="B37" s="25" t="s">
        <v>17</v>
      </c>
      <c r="C37" s="25"/>
      <c r="D37" s="25"/>
      <c r="E37" s="25"/>
      <c r="F37" s="25"/>
      <c r="G37" s="25"/>
      <c r="H37" s="25"/>
      <c r="I37" s="25"/>
    </row>
    <row r="38" customFormat="false" ht="12.75" hidden="false" customHeight="true" outlineLevel="0" collapsed="false">
      <c r="A38" s="18"/>
      <c r="B38" s="9"/>
      <c r="C38" s="9"/>
      <c r="D38" s="9"/>
      <c r="E38" s="9"/>
      <c r="F38" s="9"/>
      <c r="G38" s="9"/>
      <c r="H38" s="9"/>
    </row>
    <row r="39" customFormat="false" ht="12.75" hidden="false" customHeight="true" outlineLevel="0" collapsed="false">
      <c r="A39" s="18" t="s">
        <v>18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</row>
    <row r="40" customFormat="false" ht="12.75" hidden="false" customHeight="true" outlineLevel="0" collapsed="false">
      <c r="A40" s="18" t="s">
        <v>19</v>
      </c>
      <c r="B40" s="9" t="n">
        <v>11</v>
      </c>
      <c r="C40" s="9" t="n">
        <v>15</v>
      </c>
      <c r="D40" s="9" t="n">
        <v>12</v>
      </c>
      <c r="E40" s="9" t="n">
        <v>19</v>
      </c>
      <c r="F40" s="9" t="n">
        <v>17</v>
      </c>
      <c r="G40" s="9" t="n">
        <v>11</v>
      </c>
      <c r="H40" s="9" t="n">
        <v>9</v>
      </c>
      <c r="I40" s="9" t="n">
        <v>17</v>
      </c>
      <c r="J40" s="9" t="n">
        <v>17</v>
      </c>
    </row>
    <row r="41" customFormat="false" ht="12.75" hidden="false" customHeight="true" outlineLevel="0" collapsed="false">
      <c r="A41" s="18" t="s">
        <v>20</v>
      </c>
      <c r="B41" s="9" t="n">
        <v>42</v>
      </c>
      <c r="C41" s="9" t="n">
        <v>55</v>
      </c>
      <c r="D41" s="9" t="n">
        <v>40</v>
      </c>
      <c r="E41" s="9" t="n">
        <v>31</v>
      </c>
      <c r="F41" s="9" t="n">
        <v>51</v>
      </c>
      <c r="G41" s="9" t="n">
        <v>88</v>
      </c>
      <c r="H41" s="9" t="n">
        <v>73</v>
      </c>
      <c r="I41" s="9" t="n">
        <v>59</v>
      </c>
      <c r="J41" s="9" t="n">
        <v>58</v>
      </c>
    </row>
    <row r="42" customFormat="false" ht="12.75" hidden="false" customHeight="true" outlineLevel="0" collapsed="false">
      <c r="A42" s="18" t="s">
        <v>21</v>
      </c>
      <c r="B42" s="9" t="n">
        <v>3</v>
      </c>
      <c r="C42" s="9" t="n">
        <v>7</v>
      </c>
      <c r="D42" s="9" t="n">
        <v>4</v>
      </c>
      <c r="E42" s="9" t="n">
        <v>10</v>
      </c>
      <c r="F42" s="9" t="n">
        <v>13</v>
      </c>
      <c r="G42" s="9" t="n">
        <v>13</v>
      </c>
      <c r="H42" s="9" t="n">
        <v>10</v>
      </c>
      <c r="I42" s="9" t="n">
        <v>10</v>
      </c>
      <c r="J42" s="9" t="n">
        <v>7</v>
      </c>
    </row>
    <row r="43" customFormat="false" ht="12.75" hidden="false" customHeight="true" outlineLevel="0" collapsed="false">
      <c r="A43" s="18"/>
      <c r="B43" s="9"/>
      <c r="C43" s="9"/>
      <c r="D43" s="9"/>
      <c r="E43" s="9"/>
      <c r="F43" s="9"/>
      <c r="G43" s="9"/>
      <c r="H43" s="9"/>
    </row>
    <row r="44" customFormat="false" ht="12.75" hidden="false" customHeight="true" outlineLevel="0" collapsed="false">
      <c r="A44" s="9"/>
      <c r="B44" s="25" t="s">
        <v>22</v>
      </c>
      <c r="C44" s="25"/>
      <c r="D44" s="25"/>
      <c r="E44" s="25"/>
      <c r="F44" s="25"/>
      <c r="G44" s="25"/>
      <c r="H44" s="25"/>
      <c r="I44" s="25"/>
    </row>
    <row r="45" customFormat="false" ht="12.75" hidden="false" customHeight="true" outlineLevel="0" collapsed="false">
      <c r="A45" s="18"/>
      <c r="B45" s="9"/>
      <c r="C45" s="9"/>
      <c r="D45" s="9"/>
      <c r="E45" s="9"/>
      <c r="F45" s="9"/>
      <c r="G45" s="9"/>
      <c r="H45" s="9"/>
    </row>
    <row r="46" customFormat="false" ht="12.75" hidden="false" customHeight="true" outlineLevel="0" collapsed="false">
      <c r="A46" s="18" t="s">
        <v>18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</row>
    <row r="47" customFormat="false" ht="12.75" hidden="false" customHeight="true" outlineLevel="0" collapsed="false">
      <c r="A47" s="18" t="s">
        <v>19</v>
      </c>
      <c r="B47" s="9" t="n">
        <v>12</v>
      </c>
      <c r="C47" s="9" t="n">
        <v>20</v>
      </c>
      <c r="D47" s="9" t="n">
        <v>16</v>
      </c>
      <c r="E47" s="9" t="n">
        <v>19</v>
      </c>
      <c r="F47" s="9" t="n">
        <v>21</v>
      </c>
      <c r="G47" s="9" t="n">
        <v>15</v>
      </c>
      <c r="H47" s="9" t="n">
        <v>18</v>
      </c>
      <c r="I47" s="9" t="n">
        <v>4</v>
      </c>
      <c r="J47" s="9" t="n">
        <v>18</v>
      </c>
    </row>
    <row r="48" customFormat="false" ht="12.75" hidden="false" customHeight="true" outlineLevel="0" collapsed="false">
      <c r="A48" s="18" t="s">
        <v>20</v>
      </c>
      <c r="B48" s="9" t="n">
        <v>32</v>
      </c>
      <c r="C48" s="9" t="n">
        <v>45</v>
      </c>
      <c r="D48" s="9" t="n">
        <v>40</v>
      </c>
      <c r="E48" s="9" t="n">
        <v>49</v>
      </c>
      <c r="F48" s="9" t="n">
        <v>37</v>
      </c>
      <c r="G48" s="9" t="n">
        <v>44</v>
      </c>
      <c r="H48" s="9" t="n">
        <v>39</v>
      </c>
      <c r="I48" s="9" t="n">
        <v>48</v>
      </c>
      <c r="J48" s="9" t="n">
        <v>53</v>
      </c>
    </row>
    <row r="49" customFormat="false" ht="12.75" hidden="false" customHeight="true" outlineLevel="0" collapsed="false">
      <c r="A49" s="18" t="s">
        <v>21</v>
      </c>
      <c r="B49" s="9" t="n">
        <v>4</v>
      </c>
      <c r="C49" s="9" t="n">
        <v>13</v>
      </c>
      <c r="D49" s="9" t="n">
        <v>10</v>
      </c>
      <c r="E49" s="9" t="n">
        <v>16</v>
      </c>
      <c r="F49" s="9" t="n">
        <v>7</v>
      </c>
      <c r="G49" s="9" t="n">
        <v>9</v>
      </c>
      <c r="H49" s="9" t="n">
        <v>13</v>
      </c>
      <c r="I49" s="9" t="n">
        <v>13</v>
      </c>
      <c r="J49" s="9" t="n">
        <v>12</v>
      </c>
    </row>
    <row r="50" customFormat="false" ht="12.75" hidden="false" customHeight="true" outlineLevel="0" collapsed="false">
      <c r="A50" s="9"/>
    </row>
    <row r="51" customFormat="false" ht="12.75" hidden="false" customHeight="true" outlineLevel="0" collapsed="false">
      <c r="A51" s="26"/>
      <c r="B51" s="25" t="s">
        <v>13</v>
      </c>
      <c r="C51" s="25"/>
      <c r="D51" s="25"/>
      <c r="E51" s="25"/>
      <c r="F51" s="25"/>
      <c r="G51" s="25"/>
      <c r="H51" s="25"/>
      <c r="I51" s="25"/>
    </row>
    <row r="52" customFormat="false" ht="12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2.75" hidden="false" customHeight="true" outlineLevel="0" collapsed="false">
      <c r="A53" s="18" t="s">
        <v>18</v>
      </c>
      <c r="B53" s="9" t="n">
        <f aca="false">B39+B46</f>
        <v>0</v>
      </c>
      <c r="C53" s="9" t="n">
        <f aca="false">C39+C46</f>
        <v>0</v>
      </c>
      <c r="D53" s="9" t="n">
        <f aca="false">D39+D46</f>
        <v>0</v>
      </c>
      <c r="E53" s="9" t="n">
        <f aca="false">E39+E46</f>
        <v>0</v>
      </c>
      <c r="F53" s="9" t="n">
        <f aca="false">F39+F46</f>
        <v>0</v>
      </c>
      <c r="G53" s="9" t="n">
        <f aca="false">G39+G46</f>
        <v>0</v>
      </c>
      <c r="H53" s="9" t="n">
        <f aca="false">H39+H46</f>
        <v>0</v>
      </c>
      <c r="I53" s="9" t="n">
        <f aca="false">I39+I46</f>
        <v>0</v>
      </c>
      <c r="J53" s="9" t="n">
        <f aca="false">J39+J46</f>
        <v>0</v>
      </c>
    </row>
    <row r="54" customFormat="false" ht="12.75" hidden="false" customHeight="true" outlineLevel="0" collapsed="false">
      <c r="A54" s="18" t="s">
        <v>19</v>
      </c>
      <c r="B54" s="9" t="n">
        <f aca="false">B40+B47</f>
        <v>23</v>
      </c>
      <c r="C54" s="9" t="n">
        <f aca="false">C40+C47</f>
        <v>35</v>
      </c>
      <c r="D54" s="9" t="n">
        <f aca="false">D40+D47</f>
        <v>28</v>
      </c>
      <c r="E54" s="9" t="n">
        <f aca="false">E40+E47</f>
        <v>38</v>
      </c>
      <c r="F54" s="9" t="n">
        <f aca="false">F40+F47</f>
        <v>38</v>
      </c>
      <c r="G54" s="9" t="n">
        <f aca="false">G40+G47</f>
        <v>26</v>
      </c>
      <c r="H54" s="9" t="n">
        <f aca="false">H40+H47</f>
        <v>27</v>
      </c>
      <c r="I54" s="9" t="n">
        <f aca="false">I40+I47</f>
        <v>21</v>
      </c>
      <c r="J54" s="9" t="n">
        <f aca="false">J40+J47</f>
        <v>35</v>
      </c>
    </row>
    <row r="55" customFormat="false" ht="12.75" hidden="false" customHeight="true" outlineLevel="0" collapsed="false">
      <c r="A55" s="18" t="s">
        <v>20</v>
      </c>
      <c r="B55" s="9" t="n">
        <f aca="false">B41+B48</f>
        <v>74</v>
      </c>
      <c r="C55" s="9" t="n">
        <f aca="false">C41+C48</f>
        <v>100</v>
      </c>
      <c r="D55" s="9" t="n">
        <f aca="false">D41+D48</f>
        <v>80</v>
      </c>
      <c r="E55" s="9" t="n">
        <f aca="false">E41+E48</f>
        <v>80</v>
      </c>
      <c r="F55" s="9" t="n">
        <f aca="false">F41+F48</f>
        <v>88</v>
      </c>
      <c r="G55" s="9" t="n">
        <f aca="false">G41+G48</f>
        <v>132</v>
      </c>
      <c r="H55" s="9" t="n">
        <f aca="false">H41+H48</f>
        <v>112</v>
      </c>
      <c r="I55" s="9" t="n">
        <f aca="false">I41+I48</f>
        <v>107</v>
      </c>
      <c r="J55" s="9" t="n">
        <f aca="false">J41+J48</f>
        <v>111</v>
      </c>
    </row>
    <row r="56" customFormat="false" ht="12.75" hidden="false" customHeight="true" outlineLevel="0" collapsed="false">
      <c r="A56" s="18" t="s">
        <v>21</v>
      </c>
      <c r="B56" s="9" t="n">
        <f aca="false">B42+B49</f>
        <v>7</v>
      </c>
      <c r="C56" s="9" t="n">
        <f aca="false">C42+C49</f>
        <v>20</v>
      </c>
      <c r="D56" s="9" t="n">
        <f aca="false">D42+D49</f>
        <v>14</v>
      </c>
      <c r="E56" s="9" t="n">
        <f aca="false">E42+E49</f>
        <v>26</v>
      </c>
      <c r="F56" s="9" t="n">
        <f aca="false">F42+F49</f>
        <v>20</v>
      </c>
      <c r="G56" s="9" t="n">
        <f aca="false">G42+G49</f>
        <v>22</v>
      </c>
      <c r="H56" s="9" t="n">
        <f aca="false">H42+H49</f>
        <v>23</v>
      </c>
      <c r="I56" s="9" t="n">
        <f aca="false">I42+I49</f>
        <v>23</v>
      </c>
      <c r="J56" s="9" t="n">
        <f aca="false">J42+J49</f>
        <v>19</v>
      </c>
    </row>
    <row r="57" customFormat="false" ht="12.75" hidden="false" customHeight="true" outlineLevel="0" collapsed="false">
      <c r="A57" s="1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.75" hidden="false" customHeight="true" outlineLevel="0" collapsed="false">
      <c r="E58" s="9"/>
      <c r="F58" s="9"/>
      <c r="G58" s="9"/>
      <c r="H58" s="9"/>
    </row>
    <row r="59" customFormat="false" ht="15" hidden="false" customHeight="false" outlineLevel="0" collapsed="false">
      <c r="A59" s="27" t="s">
        <v>23</v>
      </c>
      <c r="B59" s="27"/>
      <c r="C59" s="27"/>
      <c r="D59" s="9"/>
    </row>
  </sheetData>
  <mergeCells count="12">
    <mergeCell ref="A1:I1"/>
    <mergeCell ref="A3:B3"/>
    <mergeCell ref="A18:B18"/>
    <mergeCell ref="A20:A21"/>
    <mergeCell ref="B20:J20"/>
    <mergeCell ref="A32:C32"/>
    <mergeCell ref="A34:A35"/>
    <mergeCell ref="B34:J34"/>
    <mergeCell ref="B37:I37"/>
    <mergeCell ref="B44:I44"/>
    <mergeCell ref="B51:I51"/>
    <mergeCell ref="A59:C5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2:04:11Z</dcterms:created>
  <dc:creator>Apache POI</dc:creator>
  <dc:description/>
  <dc:language>en-US</dc:language>
  <cp:lastModifiedBy>Lina MEGGIOLARO</cp:lastModifiedBy>
  <cp:lastPrinted>2023-03-10T13:55:34Z</cp:lastPrinted>
  <dcterms:modified xsi:type="dcterms:W3CDTF">2023-03-10T13:55:36Z</dcterms:modified>
  <cp:revision>0</cp:revision>
  <dc:subject/>
  <dc:title/>
</cp:coreProperties>
</file>