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definedNames>
    <definedName function="false" hidden="false" localSheetId="0" name="_xlnm.Print_Area" vbProcedure="false">'22.1'!$A$1:$O$28</definedName>
    <definedName function="false" hidden="false" localSheetId="0" name="_xlnm.Print_Titles" vbProcedure="false">'22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b val="true"/>
        <sz val="9"/>
        <rFont val="Arial"/>
        <family val="2"/>
      </rPr>
      <t xml:space="preserve">Tavola 22.1 - Popolazione residente nell’Euroregione Alpi-Mediterraneo per macro classi di età e genere</t>
    </r>
    <r>
      <rPr>
        <i val="true"/>
        <sz val="9"/>
        <rFont val="Arial"/>
        <family val="2"/>
      </rPr>
      <t xml:space="preserve"> (Valori assoluti e percentuali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Anno 2022</t>
    </r>
  </si>
  <si>
    <t xml:space="preserve">VALORI ASSOLUTI</t>
  </si>
  <si>
    <t xml:space="preserve">PAESI EUROREGIONE</t>
  </si>
  <si>
    <t xml:space="preserve">Maschi</t>
  </si>
  <si>
    <t xml:space="preserve">Femmine</t>
  </si>
  <si>
    <t xml:space="preserve">Maschi e Femmine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Auvergne-Rhône-Alpes</t>
  </si>
  <si>
    <t xml:space="preserve">Totale Euroregio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I dati fanno riferimento ad una nuova versione dei NUTS (nomenclatura delle unità territoriali per la statistica) rispetto ai dati riportati in precedenza</t>
  </si>
  <si>
    <t xml:space="preserve">I dati delle regioni italiane fanno riferimento a quelli corretti e rivisti da Istat a seguito dell'interruzione nella serie storica intervenuta nel 2019, quelli francesi sono provvisori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:T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/>
      <c r="G5" s="6" t="s">
        <v>4</v>
      </c>
      <c r="H5" s="6"/>
      <c r="I5" s="6"/>
      <c r="J5" s="6"/>
      <c r="K5" s="8"/>
      <c r="L5" s="6" t="s">
        <v>5</v>
      </c>
      <c r="M5" s="6"/>
      <c r="N5" s="6"/>
      <c r="O5" s="6"/>
    </row>
    <row r="6" customFormat="false" ht="12.7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10"/>
      <c r="G6" s="9" t="s">
        <v>6</v>
      </c>
      <c r="H6" s="9" t="s">
        <v>7</v>
      </c>
      <c r="I6" s="9" t="s">
        <v>8</v>
      </c>
      <c r="J6" s="9" t="s">
        <v>9</v>
      </c>
      <c r="L6" s="9" t="s">
        <v>6</v>
      </c>
      <c r="M6" s="9" t="s">
        <v>7</v>
      </c>
      <c r="N6" s="9" t="s">
        <v>8</v>
      </c>
      <c r="O6" s="9" t="s">
        <v>9</v>
      </c>
    </row>
    <row r="7" customFormat="false" ht="12.75" hidden="false" customHeight="true" outlineLevel="0" collapsed="false">
      <c r="A7" s="11" t="s">
        <v>10</v>
      </c>
      <c r="B7" s="12" t="n">
        <v>7902</v>
      </c>
      <c r="C7" s="12" t="n">
        <v>38958</v>
      </c>
      <c r="D7" s="12" t="n">
        <v>13553</v>
      </c>
      <c r="E7" s="12" t="n">
        <f aca="false">SUM(B7:D7)</f>
        <v>60413</v>
      </c>
      <c r="F7" s="12"/>
      <c r="G7" s="12" t="n">
        <v>7377</v>
      </c>
      <c r="H7" s="12" t="n">
        <v>38644</v>
      </c>
      <c r="I7" s="12" t="n">
        <v>16926</v>
      </c>
      <c r="J7" s="12" t="n">
        <f aca="false">SUM(G7:I7)</f>
        <v>62947</v>
      </c>
      <c r="L7" s="12" t="n">
        <v>15279</v>
      </c>
      <c r="M7" s="12" t="n">
        <v>77602</v>
      </c>
      <c r="N7" s="12" t="n">
        <v>30479</v>
      </c>
      <c r="O7" s="12" t="n">
        <f aca="false">SUM(L7:N7)</f>
        <v>123360</v>
      </c>
    </row>
    <row r="8" customFormat="false" ht="12.75" hidden="false" customHeight="true" outlineLevel="0" collapsed="false">
      <c r="A8" s="11" t="s">
        <v>11</v>
      </c>
      <c r="B8" s="12" t="n">
        <v>261121</v>
      </c>
      <c r="C8" s="12" t="n">
        <v>1323899</v>
      </c>
      <c r="D8" s="12" t="n">
        <v>488825</v>
      </c>
      <c r="E8" s="12" t="n">
        <f aca="false">SUM(B8:D8)</f>
        <v>2073845</v>
      </c>
      <c r="F8" s="12"/>
      <c r="G8" s="12" t="n">
        <v>246783</v>
      </c>
      <c r="H8" s="12" t="n">
        <v>1307866</v>
      </c>
      <c r="I8" s="12" t="n">
        <v>627856</v>
      </c>
      <c r="J8" s="12" t="n">
        <f aca="false">SUM(G8:I8)</f>
        <v>2182505</v>
      </c>
      <c r="L8" s="12" t="n">
        <v>507904</v>
      </c>
      <c r="M8" s="12" t="n">
        <v>2631765</v>
      </c>
      <c r="N8" s="12" t="n">
        <v>1116681</v>
      </c>
      <c r="O8" s="12" t="n">
        <f aca="false">SUM(L8:N8)</f>
        <v>4256350</v>
      </c>
    </row>
    <row r="9" customFormat="false" ht="12.75" hidden="false" customHeight="true" outlineLevel="0" collapsed="false">
      <c r="A9" s="11" t="s">
        <v>12</v>
      </c>
      <c r="B9" s="12" t="n">
        <v>83824</v>
      </c>
      <c r="C9" s="12" t="n">
        <v>456102</v>
      </c>
      <c r="D9" s="12" t="n">
        <v>185895</v>
      </c>
      <c r="E9" s="12" t="n">
        <f aca="false">SUM(B9:D9)</f>
        <v>725821</v>
      </c>
      <c r="F9" s="12"/>
      <c r="G9" s="12" t="n">
        <v>79230</v>
      </c>
      <c r="H9" s="12" t="n">
        <v>454417</v>
      </c>
      <c r="I9" s="12" t="n">
        <v>249759</v>
      </c>
      <c r="J9" s="12" t="n">
        <f aca="false">SUM(G9:I9)</f>
        <v>783406</v>
      </c>
      <c r="L9" s="12" t="n">
        <v>163054</v>
      </c>
      <c r="M9" s="12" t="n">
        <v>910519</v>
      </c>
      <c r="N9" s="12" t="n">
        <v>435654</v>
      </c>
      <c r="O9" s="12" t="n">
        <f aca="false">SUM(L9:N9)</f>
        <v>1509227</v>
      </c>
      <c r="T9" s="13"/>
    </row>
    <row r="10" customFormat="false" ht="12.75" hidden="false" customHeight="true" outlineLevel="0" collapsed="false">
      <c r="A10" s="11" t="s">
        <v>13</v>
      </c>
      <c r="B10" s="12" t="n">
        <v>432020</v>
      </c>
      <c r="C10" s="12" t="n">
        <v>1493408</v>
      </c>
      <c r="D10" s="12" t="n">
        <v>529846</v>
      </c>
      <c r="E10" s="12" t="n">
        <f aca="false">SUM(B10:D10)</f>
        <v>2455274</v>
      </c>
      <c r="F10" s="12"/>
      <c r="G10" s="12" t="n">
        <v>408998</v>
      </c>
      <c r="H10" s="12" t="n">
        <v>1572999</v>
      </c>
      <c r="I10" s="12" t="n">
        <v>702546</v>
      </c>
      <c r="J10" s="12" t="n">
        <f aca="false">SUM(G10:I10)</f>
        <v>2684543</v>
      </c>
      <c r="L10" s="12" t="n">
        <v>841018</v>
      </c>
      <c r="M10" s="12" t="n">
        <v>3066407</v>
      </c>
      <c r="N10" s="12" t="n">
        <v>1232392</v>
      </c>
      <c r="O10" s="12" t="n">
        <f aca="false">SUM(L10:N10)</f>
        <v>5139817</v>
      </c>
    </row>
    <row r="11" customFormat="false" ht="12.75" hidden="false" customHeight="true" outlineLevel="0" collapsed="false">
      <c r="A11" s="11" t="s">
        <v>14</v>
      </c>
      <c r="B11" s="12" t="n">
        <v>740221</v>
      </c>
      <c r="C11" s="12" t="n">
        <v>2500394</v>
      </c>
      <c r="D11" s="12" t="n">
        <v>730837</v>
      </c>
      <c r="E11" s="12" t="n">
        <f aca="false">SUM(B11:D11)</f>
        <v>3971452</v>
      </c>
      <c r="F11" s="12"/>
      <c r="G11" s="12" t="n">
        <v>702478</v>
      </c>
      <c r="H11" s="12" t="n">
        <v>2526667</v>
      </c>
      <c r="I11" s="12" t="n">
        <v>955794</v>
      </c>
      <c r="J11" s="12" t="n">
        <f aca="false">SUM(G11:I11)</f>
        <v>4184939</v>
      </c>
      <c r="L11" s="12" t="n">
        <v>1442699</v>
      </c>
      <c r="M11" s="12" t="n">
        <v>5027061</v>
      </c>
      <c r="N11" s="12" t="n">
        <v>1686631</v>
      </c>
      <c r="O11" s="12" t="n">
        <f aca="false">SUM(L11:N11)</f>
        <v>8156391</v>
      </c>
    </row>
    <row r="12" customFormat="false" ht="12.75" hidden="false" customHeight="true" outlineLevel="0" collapsed="false">
      <c r="A12" s="14" t="s">
        <v>15</v>
      </c>
      <c r="B12" s="15" t="n">
        <f aca="false">SUM(B7:B11)</f>
        <v>1525088</v>
      </c>
      <c r="C12" s="15" t="n">
        <f aca="false">SUM(C7:C11)</f>
        <v>5812761</v>
      </c>
      <c r="D12" s="15" t="n">
        <f aca="false">SUM(D7:D11)</f>
        <v>1948956</v>
      </c>
      <c r="E12" s="15" t="n">
        <f aca="false">SUM(E7:E11)</f>
        <v>9286805</v>
      </c>
      <c r="F12" s="15"/>
      <c r="G12" s="15" t="n">
        <f aca="false">SUM(G7:G11)</f>
        <v>1444866</v>
      </c>
      <c r="H12" s="15" t="n">
        <f aca="false">SUM(H7:H11)</f>
        <v>5900593</v>
      </c>
      <c r="I12" s="15" t="n">
        <f aca="false">SUM(I7:I11)</f>
        <v>2552881</v>
      </c>
      <c r="J12" s="15" t="n">
        <f aca="false">SUM(J7:J11)</f>
        <v>9898340</v>
      </c>
      <c r="K12" s="16"/>
      <c r="L12" s="15" t="n">
        <f aca="false">SUM(L7:L11)</f>
        <v>2969954</v>
      </c>
      <c r="M12" s="15" t="n">
        <f aca="false">SUM(M7:M11)</f>
        <v>11713354</v>
      </c>
      <c r="N12" s="15" t="n">
        <f aca="false">SUM(N7:N11)</f>
        <v>4501837</v>
      </c>
      <c r="O12" s="15" t="n">
        <f aca="false">SUM(O7:O11)</f>
        <v>19185145</v>
      </c>
      <c r="T12" s="13"/>
      <c r="U12" s="13"/>
    </row>
    <row r="13" customFormat="false" ht="12.75" hidden="false" customHeight="true" outlineLevel="0" collapsed="false">
      <c r="A13" s="17"/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true" outlineLevel="0" collapsed="false">
      <c r="A16" s="5" t="s">
        <v>2</v>
      </c>
      <c r="B16" s="20" t="s">
        <v>3</v>
      </c>
      <c r="C16" s="20"/>
      <c r="D16" s="20"/>
      <c r="E16" s="20"/>
      <c r="F16" s="7"/>
      <c r="G16" s="20" t="s">
        <v>4</v>
      </c>
      <c r="H16" s="20"/>
      <c r="I16" s="20"/>
      <c r="J16" s="20"/>
      <c r="K16" s="8"/>
      <c r="L16" s="20" t="s">
        <v>5</v>
      </c>
      <c r="M16" s="20"/>
      <c r="N16" s="20"/>
      <c r="O16" s="20"/>
    </row>
    <row r="17" customFormat="false" ht="12.75" hidden="false" customHeight="true" outlineLevel="0" collapsed="false">
      <c r="A17" s="5"/>
      <c r="B17" s="9" t="s">
        <v>6</v>
      </c>
      <c r="C17" s="9" t="s">
        <v>7</v>
      </c>
      <c r="D17" s="9" t="s">
        <v>8</v>
      </c>
      <c r="E17" s="9" t="s">
        <v>9</v>
      </c>
      <c r="F17" s="10"/>
      <c r="G17" s="9" t="s">
        <v>6</v>
      </c>
      <c r="H17" s="9" t="s">
        <v>7</v>
      </c>
      <c r="I17" s="9" t="s">
        <v>8</v>
      </c>
      <c r="J17" s="9" t="s">
        <v>9</v>
      </c>
      <c r="L17" s="9" t="s">
        <v>6</v>
      </c>
      <c r="M17" s="9" t="s">
        <v>7</v>
      </c>
      <c r="N17" s="9" t="s">
        <v>8</v>
      </c>
      <c r="O17" s="9" t="s">
        <v>9</v>
      </c>
    </row>
    <row r="18" customFormat="false" ht="12.75" hidden="false" customHeight="false" outlineLevel="0" collapsed="false">
      <c r="A18" s="11" t="s">
        <v>10</v>
      </c>
      <c r="B18" s="21" t="n">
        <f aca="false">B7/$E7*100</f>
        <v>13.0799662324334</v>
      </c>
      <c r="C18" s="21" t="n">
        <f aca="false">C7/$E7*100</f>
        <v>64.4861205369705</v>
      </c>
      <c r="D18" s="21" t="n">
        <f aca="false">D7/$E7*100</f>
        <v>22.4339132305961</v>
      </c>
      <c r="E18" s="21" t="n">
        <f aca="false">SUM(B18:D18)</f>
        <v>100</v>
      </c>
      <c r="F18" s="21"/>
      <c r="G18" s="21" t="n">
        <f aca="false">G7/$J7*100</f>
        <v>11.7193829729773</v>
      </c>
      <c r="H18" s="21" t="n">
        <f aca="false">H7/$J7*100</f>
        <v>61.3913292134653</v>
      </c>
      <c r="I18" s="21" t="n">
        <f aca="false">I7/$J7*100</f>
        <v>26.8892878135574</v>
      </c>
      <c r="J18" s="21" t="n">
        <f aca="false">SUM(G18:I18)</f>
        <v>100</v>
      </c>
      <c r="L18" s="21" t="n">
        <f aca="false">L7/$O7*100</f>
        <v>12.3857003891051</v>
      </c>
      <c r="M18" s="21" t="n">
        <f aca="false">M7/$O7*100</f>
        <v>62.9069390402075</v>
      </c>
      <c r="N18" s="21" t="n">
        <f aca="false">N7/$O7*100</f>
        <v>24.7073605706874</v>
      </c>
      <c r="O18" s="21" t="n">
        <f aca="false">SUM(L18:N18)</f>
        <v>100</v>
      </c>
    </row>
    <row r="19" customFormat="false" ht="12.75" hidden="false" customHeight="false" outlineLevel="0" collapsed="false">
      <c r="A19" s="11" t="s">
        <v>11</v>
      </c>
      <c r="B19" s="21" t="n">
        <f aca="false">B8/$E8*100</f>
        <v>12.5911531478968</v>
      </c>
      <c r="C19" s="21" t="n">
        <f aca="false">C8/$E8*100</f>
        <v>63.8378953104017</v>
      </c>
      <c r="D19" s="21" t="n">
        <f aca="false">D8/$E8*100</f>
        <v>23.5709515417015</v>
      </c>
      <c r="E19" s="21" t="n">
        <f aca="false">SUM(B19:D19)</f>
        <v>100</v>
      </c>
      <c r="F19" s="21"/>
      <c r="G19" s="21" t="n">
        <f aca="false">G8/$J8*100</f>
        <v>11.3073280473584</v>
      </c>
      <c r="H19" s="21" t="n">
        <f aca="false">H8/$J8*100</f>
        <v>59.9249944444572</v>
      </c>
      <c r="I19" s="21" t="n">
        <f aca="false">I8/$J8*100</f>
        <v>28.7676775081844</v>
      </c>
      <c r="J19" s="21" t="n">
        <f aca="false">SUM(G19:I19)</f>
        <v>100</v>
      </c>
      <c r="L19" s="21" t="n">
        <f aca="false">L8/$O8*100</f>
        <v>11.9328532662962</v>
      </c>
      <c r="M19" s="21" t="n">
        <f aca="false">M8/$O8*100</f>
        <v>61.831498819411</v>
      </c>
      <c r="N19" s="21" t="n">
        <f aca="false">N8/$O8*100</f>
        <v>26.2356479142928</v>
      </c>
      <c r="O19" s="21" t="n">
        <f aca="false">SUM(L19:N19)</f>
        <v>100</v>
      </c>
    </row>
    <row r="20" customFormat="false" ht="12.75" hidden="false" customHeight="false" outlineLevel="0" collapsed="false">
      <c r="A20" s="11" t="s">
        <v>12</v>
      </c>
      <c r="B20" s="21" t="n">
        <f aca="false">B9/$E9*100</f>
        <v>11.548852954103</v>
      </c>
      <c r="C20" s="21" t="n">
        <f aca="false">C9/$E9*100</f>
        <v>62.8394604179267</v>
      </c>
      <c r="D20" s="21" t="n">
        <f aca="false">D9/$E9*100</f>
        <v>25.6116866279703</v>
      </c>
      <c r="E20" s="21" t="n">
        <f aca="false">SUM(B20:D20)</f>
        <v>100</v>
      </c>
      <c r="F20" s="21"/>
      <c r="G20" s="21" t="n">
        <f aca="false">G9/$J9*100</f>
        <v>10.1135298938226</v>
      </c>
      <c r="H20" s="21" t="n">
        <f aca="false">H9/$J9*100</f>
        <v>58.0052999338785</v>
      </c>
      <c r="I20" s="21" t="n">
        <f aca="false">I9/$J9*100</f>
        <v>31.8811701722989</v>
      </c>
      <c r="J20" s="21" t="n">
        <f aca="false">SUM(G20:I20)</f>
        <v>100</v>
      </c>
      <c r="L20" s="21" t="n">
        <f aca="false">L9/$O9*100</f>
        <v>10.8038088372392</v>
      </c>
      <c r="M20" s="21" t="n">
        <f aca="false">M9/$O9*100</f>
        <v>60.3301557684828</v>
      </c>
      <c r="N20" s="21" t="n">
        <f aca="false">N9/$O9*100</f>
        <v>28.866035394278</v>
      </c>
      <c r="O20" s="21" t="n">
        <f aca="false">SUM(L20:N20)</f>
        <v>100</v>
      </c>
      <c r="Q20" s="13"/>
    </row>
    <row r="21" customFormat="false" ht="12.75" hidden="false" customHeight="false" outlineLevel="0" collapsed="false">
      <c r="A21" s="11" t="s">
        <v>13</v>
      </c>
      <c r="B21" s="21" t="n">
        <f aca="false">B10/$E10*100</f>
        <v>17.5955921823796</v>
      </c>
      <c r="C21" s="21" t="n">
        <f aca="false">C10/$E10*100</f>
        <v>60.8244945370659</v>
      </c>
      <c r="D21" s="21" t="n">
        <f aca="false">D10/$E10*100</f>
        <v>21.5799132805544</v>
      </c>
      <c r="E21" s="21" t="n">
        <f aca="false">SUM(B21:D21)</f>
        <v>100</v>
      </c>
      <c r="F21" s="21"/>
      <c r="G21" s="21" t="n">
        <f aca="false">G10/$J10*100</f>
        <v>15.2352933069055</v>
      </c>
      <c r="H21" s="21" t="n">
        <f aca="false">H10/$J10*100</f>
        <v>58.5946658332536</v>
      </c>
      <c r="I21" s="21" t="n">
        <f aca="false">I10/$J10*100</f>
        <v>26.170040859841</v>
      </c>
      <c r="J21" s="21" t="n">
        <f aca="false">SUM(G21:I21)</f>
        <v>100</v>
      </c>
      <c r="L21" s="21" t="n">
        <f aca="false">L10/$O10*100</f>
        <v>16.362800465464</v>
      </c>
      <c r="M21" s="21" t="n">
        <f aca="false">M10/$O10*100</f>
        <v>59.6598478117023</v>
      </c>
      <c r="N21" s="21" t="n">
        <f aca="false">N10/$O10*100</f>
        <v>23.9773517228337</v>
      </c>
      <c r="O21" s="21" t="n">
        <f aca="false">SUM(L21:N21)</f>
        <v>100</v>
      </c>
    </row>
    <row r="22" customFormat="false" ht="12.75" hidden="false" customHeight="false" outlineLevel="0" collapsed="false">
      <c r="A22" s="11" t="s">
        <v>14</v>
      </c>
      <c r="B22" s="21" t="n">
        <f aca="false">B11/$E11*100</f>
        <v>18.6385483193552</v>
      </c>
      <c r="C22" s="21" t="n">
        <f aca="false">C11/$E11*100</f>
        <v>62.9591897371541</v>
      </c>
      <c r="D22" s="21" t="n">
        <f aca="false">D11/$E11*100</f>
        <v>18.4022619434907</v>
      </c>
      <c r="E22" s="21" t="n">
        <f aca="false">SUM(B22:D22)</f>
        <v>100</v>
      </c>
      <c r="F22" s="21"/>
      <c r="G22" s="21" t="n">
        <f aca="false">G11/$J11*100</f>
        <v>16.7858599611607</v>
      </c>
      <c r="H22" s="21" t="n">
        <f aca="false">H11/$J11*100</f>
        <v>60.3752408338568</v>
      </c>
      <c r="I22" s="21" t="n">
        <f aca="false">I11/$J11*100</f>
        <v>22.8388992049824</v>
      </c>
      <c r="J22" s="21" t="n">
        <f aca="false">SUM(G22:I22)</f>
        <v>100</v>
      </c>
      <c r="L22" s="21" t="n">
        <f aca="false">L11/$O11*100</f>
        <v>17.6879578235031</v>
      </c>
      <c r="M22" s="21" t="n">
        <f aca="false">M11/$O11*100</f>
        <v>61.6333988892882</v>
      </c>
      <c r="N22" s="21" t="n">
        <f aca="false">N11/$O11*100</f>
        <v>20.6786432872088</v>
      </c>
      <c r="O22" s="21" t="n">
        <f aca="false">SUM(L22:N22)</f>
        <v>100</v>
      </c>
    </row>
    <row r="23" customFormat="false" ht="12.75" hidden="false" customHeight="false" outlineLevel="0" collapsed="false">
      <c r="A23" s="14" t="s">
        <v>15</v>
      </c>
      <c r="B23" s="22" t="n">
        <f aca="false">B12/$E12*100</f>
        <v>16.4220956507647</v>
      </c>
      <c r="C23" s="22" t="n">
        <f aca="false">C12/$E12*100</f>
        <v>62.5916125082846</v>
      </c>
      <c r="D23" s="22" t="n">
        <f aca="false">D12/$E12*100</f>
        <v>20.9862918409507</v>
      </c>
      <c r="E23" s="22" t="n">
        <f aca="false">SUM(B23:D23)</f>
        <v>100</v>
      </c>
      <c r="F23" s="22"/>
      <c r="G23" s="22" t="n">
        <f aca="false">G12/$J12*100</f>
        <v>14.5970536473793</v>
      </c>
      <c r="H23" s="22" t="n">
        <f aca="false">H12/$J12*100</f>
        <v>59.6119450332076</v>
      </c>
      <c r="I23" s="22" t="n">
        <f aca="false">I12/$J12*100</f>
        <v>25.7910013194132</v>
      </c>
      <c r="J23" s="22" t="n">
        <f aca="false">SUM(G23:I23)</f>
        <v>100</v>
      </c>
      <c r="K23" s="16"/>
      <c r="L23" s="22" t="n">
        <f aca="false">L12/$O12*100</f>
        <v>15.4804876377009</v>
      </c>
      <c r="M23" s="22" t="n">
        <f aca="false">M12/$O12*100</f>
        <v>61.0542896600469</v>
      </c>
      <c r="N23" s="22" t="n">
        <f aca="false">N12/$O12*100</f>
        <v>23.4652227022522</v>
      </c>
      <c r="O23" s="22" t="n">
        <f aca="false">SUM(L23:N23)</f>
        <v>10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19"/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5" t="s">
        <v>18</v>
      </c>
    </row>
    <row r="27" customFormat="false" ht="12.75" hidden="false" customHeight="false" outlineLevel="0" collapsed="false">
      <c r="A27" s="26" t="s">
        <v>19</v>
      </c>
      <c r="B27" s="12"/>
      <c r="C27" s="12"/>
      <c r="D27" s="12"/>
      <c r="G27" s="27"/>
      <c r="H27" s="27"/>
      <c r="I27" s="27"/>
      <c r="J27" s="27"/>
      <c r="L27" s="27"/>
      <c r="M27" s="27"/>
      <c r="N27" s="27"/>
      <c r="O27" s="27"/>
    </row>
    <row r="28" customFormat="false" ht="12.75" hidden="false" customHeight="false" outlineLevel="0" collapsed="false">
      <c r="A28" s="28" t="s">
        <v>20</v>
      </c>
      <c r="B28" s="28"/>
      <c r="C28" s="28"/>
    </row>
  </sheetData>
  <mergeCells count="11">
    <mergeCell ref="A1:O1"/>
    <mergeCell ref="B3:O3"/>
    <mergeCell ref="A5:A6"/>
    <mergeCell ref="B5:E5"/>
    <mergeCell ref="G5:J5"/>
    <mergeCell ref="L5:O5"/>
    <mergeCell ref="B14:O14"/>
    <mergeCell ref="A16:A17"/>
    <mergeCell ref="B16:E16"/>
    <mergeCell ref="G16:J16"/>
    <mergeCell ref="L16:O16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3-06-20T08:53:41Z</cp:lastPrinted>
  <dcterms:modified xsi:type="dcterms:W3CDTF">2023-06-23T09:51:21Z</dcterms:modified>
  <cp:revision>0</cp:revision>
  <dc:subject/>
  <dc:title/>
</cp:coreProperties>
</file>