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O$53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r>
      <rPr>
        <b val="true"/>
        <sz val="9"/>
        <rFont val="Arial"/>
        <family val="2"/>
      </rPr>
      <t xml:space="preserve">Tavola 20.8 - Totale dipendenti per ente, genere, livello di inquadramento e orario - Valle d'Aosta - Anno 2021 </t>
    </r>
    <r>
      <rPr>
        <i val="true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t xml:space="preserve">UNITÉS DES COMMUNES VALDÔTAINES(b)</t>
  </si>
  <si>
    <t xml:space="preserve">REGIONE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9" customFormat="tru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</row>
    <row r="6" s="12" customFormat="true" ht="12.75" hidden="false" customHeight="true" outlineLevel="0" collapsed="false">
      <c r="A6" s="10" t="s">
        <v>10</v>
      </c>
      <c r="B6" s="11" t="n">
        <v>5</v>
      </c>
      <c r="C6" s="11" t="n">
        <v>8</v>
      </c>
      <c r="D6" s="8"/>
      <c r="E6" s="11" t="n">
        <v>14</v>
      </c>
      <c r="F6" s="11" t="n">
        <v>4</v>
      </c>
      <c r="G6" s="8"/>
      <c r="H6" s="11" t="n">
        <v>0</v>
      </c>
      <c r="I6" s="11" t="n">
        <v>0</v>
      </c>
      <c r="J6" s="8"/>
      <c r="K6" s="11" t="n">
        <v>85</v>
      </c>
      <c r="L6" s="11" t="n">
        <v>2</v>
      </c>
      <c r="M6" s="11"/>
      <c r="N6" s="11" t="n">
        <f aca="false">B6+E6+H6+K6</f>
        <v>104</v>
      </c>
      <c r="O6" s="11" t="n">
        <f aca="false">C6+F6+I6+L6</f>
        <v>14</v>
      </c>
    </row>
    <row r="7" s="12" customFormat="true" ht="12.75" hidden="false" customHeight="true" outlineLevel="0" collapsed="false">
      <c r="A7" s="10" t="s">
        <v>11</v>
      </c>
      <c r="B7" s="11" t="n">
        <v>20</v>
      </c>
      <c r="C7" s="11" t="n">
        <v>2</v>
      </c>
      <c r="D7" s="8"/>
      <c r="E7" s="11" t="n">
        <v>3</v>
      </c>
      <c r="F7" s="11" t="n">
        <v>1</v>
      </c>
      <c r="G7" s="8"/>
      <c r="H7" s="11" t="n">
        <v>0</v>
      </c>
      <c r="I7" s="11" t="n">
        <v>0</v>
      </c>
      <c r="J7" s="8"/>
      <c r="K7" s="11" t="n">
        <v>30</v>
      </c>
      <c r="L7" s="11" t="n">
        <v>0</v>
      </c>
      <c r="M7" s="11"/>
      <c r="N7" s="11" t="n">
        <f aca="false">B7+E7+H7+K7</f>
        <v>53</v>
      </c>
      <c r="O7" s="11" t="n">
        <f aca="false">C7+F7+I7+L7</f>
        <v>3</v>
      </c>
    </row>
    <row r="8" s="12" customFormat="true" ht="12.75" hidden="false" customHeight="true" outlineLevel="0" collapsed="false">
      <c r="A8" s="10" t="s">
        <v>12</v>
      </c>
      <c r="B8" s="11" t="n">
        <v>93</v>
      </c>
      <c r="C8" s="11" t="n">
        <v>4</v>
      </c>
      <c r="D8" s="8"/>
      <c r="E8" s="11" t="n">
        <v>4</v>
      </c>
      <c r="F8" s="11" t="n">
        <v>0</v>
      </c>
      <c r="G8" s="8"/>
      <c r="H8" s="11" t="n">
        <v>0</v>
      </c>
      <c r="I8" s="11" t="n">
        <v>0</v>
      </c>
      <c r="J8" s="8"/>
      <c r="K8" s="11" t="n">
        <v>231</v>
      </c>
      <c r="L8" s="11" t="n">
        <v>4</v>
      </c>
      <c r="M8" s="11"/>
      <c r="N8" s="11" t="n">
        <f aca="false">B8+E8+H8+K8</f>
        <v>328</v>
      </c>
      <c r="O8" s="11" t="n">
        <f aca="false">C8+F8+I8+L8</f>
        <v>8</v>
      </c>
    </row>
    <row r="9" s="12" customFormat="true" ht="12.75" hidden="false" customHeight="true" outlineLevel="0" collapsed="false">
      <c r="A9" s="10" t="s">
        <v>13</v>
      </c>
      <c r="B9" s="11" t="n">
        <v>0</v>
      </c>
      <c r="C9" s="11" t="n">
        <v>0</v>
      </c>
      <c r="D9" s="8"/>
      <c r="E9" s="11" t="n">
        <v>14</v>
      </c>
      <c r="F9" s="11" t="n">
        <v>1</v>
      </c>
      <c r="G9" s="8"/>
      <c r="H9" s="11" t="n">
        <v>0</v>
      </c>
      <c r="I9" s="11" t="n">
        <v>0</v>
      </c>
      <c r="J9" s="8"/>
      <c r="K9" s="11" t="n">
        <v>0</v>
      </c>
      <c r="L9" s="11" t="n">
        <v>7</v>
      </c>
      <c r="M9" s="11"/>
      <c r="N9" s="11" t="n">
        <f aca="false">B9+E9+H9+K9</f>
        <v>14</v>
      </c>
      <c r="O9" s="11" t="n">
        <f aca="false">C9+F9+I9+L9</f>
        <v>8</v>
      </c>
    </row>
    <row r="10" s="12" customFormat="true" ht="12.75" hidden="false" customHeight="true" outlineLevel="0" collapsed="false">
      <c r="A10" s="10" t="s">
        <v>14</v>
      </c>
      <c r="B10" s="11" t="n">
        <v>73</v>
      </c>
      <c r="C10" s="11" t="n">
        <v>2</v>
      </c>
      <c r="D10" s="8"/>
      <c r="E10" s="11" t="n">
        <v>0</v>
      </c>
      <c r="F10" s="11" t="n">
        <v>1</v>
      </c>
      <c r="G10" s="8"/>
      <c r="H10" s="11" t="n">
        <v>0</v>
      </c>
      <c r="I10" s="11" t="n">
        <v>0</v>
      </c>
      <c r="J10" s="8"/>
      <c r="K10" s="11" t="n">
        <v>169</v>
      </c>
      <c r="L10" s="11" t="n">
        <v>0</v>
      </c>
      <c r="M10" s="11"/>
      <c r="N10" s="11" t="n">
        <f aca="false">B10+E10+H10+K10</f>
        <v>242</v>
      </c>
      <c r="O10" s="11" t="n">
        <f aca="false">C10+F10+I10+L10</f>
        <v>3</v>
      </c>
    </row>
    <row r="11" customFormat="false" ht="12.75" hidden="false" customHeight="true" outlineLevel="0" collapsed="false">
      <c r="A11" s="10" t="s">
        <v>15</v>
      </c>
      <c r="B11" s="11" t="n">
        <v>78</v>
      </c>
      <c r="C11" s="11" t="n">
        <v>10</v>
      </c>
      <c r="D11" s="8"/>
      <c r="E11" s="11" t="n">
        <v>3</v>
      </c>
      <c r="F11" s="11" t="n">
        <v>0</v>
      </c>
      <c r="G11" s="8"/>
      <c r="H11" s="11" t="n">
        <v>0</v>
      </c>
      <c r="I11" s="11" t="n">
        <v>0</v>
      </c>
      <c r="J11" s="8"/>
      <c r="K11" s="11" t="n">
        <v>65</v>
      </c>
      <c r="L11" s="11" t="n">
        <v>0</v>
      </c>
      <c r="M11" s="11"/>
      <c r="N11" s="11" t="n">
        <f aca="false">B11+E11+H11+K11</f>
        <v>146</v>
      </c>
      <c r="O11" s="11" t="n">
        <f aca="false">C11+F11+I11+L11</f>
        <v>10</v>
      </c>
    </row>
    <row r="12" customFormat="false" ht="12.75" hidden="false" customHeight="true" outlineLevel="0" collapsed="false">
      <c r="A12" s="10" t="s">
        <v>16</v>
      </c>
      <c r="B12" s="11" t="n">
        <v>124</v>
      </c>
      <c r="C12" s="11" t="n">
        <v>6</v>
      </c>
      <c r="D12" s="8"/>
      <c r="E12" s="11" t="n">
        <v>27</v>
      </c>
      <c r="F12" s="11" t="n">
        <v>2</v>
      </c>
      <c r="G12" s="8"/>
      <c r="H12" s="11" t="n">
        <v>1</v>
      </c>
      <c r="I12" s="11" t="n">
        <v>1</v>
      </c>
      <c r="J12" s="8"/>
      <c r="K12" s="11" t="n">
        <v>285</v>
      </c>
      <c r="L12" s="11" t="n">
        <v>31</v>
      </c>
      <c r="M12" s="11"/>
      <c r="N12" s="11" t="n">
        <f aca="false">B12+E12+H12+K12</f>
        <v>437</v>
      </c>
      <c r="O12" s="11" t="n">
        <f aca="false">C12+F12+I12+L12</f>
        <v>40</v>
      </c>
    </row>
    <row r="13" customFormat="false" ht="12.75" hidden="false" customHeight="true" outlineLevel="0" collapsed="false">
      <c r="A13" s="10" t="s">
        <v>17</v>
      </c>
      <c r="B13" s="11" t="n">
        <v>52</v>
      </c>
      <c r="C13" s="11" t="n">
        <v>5</v>
      </c>
      <c r="D13" s="8"/>
      <c r="E13" s="11" t="n">
        <v>12</v>
      </c>
      <c r="F13" s="11" t="n">
        <v>1</v>
      </c>
      <c r="G13" s="8"/>
      <c r="H13" s="11" t="n">
        <v>1</v>
      </c>
      <c r="I13" s="11" t="n">
        <v>0</v>
      </c>
      <c r="J13" s="8"/>
      <c r="K13" s="11" t="n">
        <v>129</v>
      </c>
      <c r="L13" s="11" t="n">
        <v>7</v>
      </c>
      <c r="M13" s="11"/>
      <c r="N13" s="11" t="n">
        <f aca="false">B13+E13+H13+K13</f>
        <v>194</v>
      </c>
      <c r="O13" s="11" t="n">
        <f aca="false">C13+F13+I13+L13</f>
        <v>13</v>
      </c>
    </row>
    <row r="14" customFormat="false" ht="12.75" hidden="false" customHeight="true" outlineLevel="0" collapsed="false">
      <c r="A14" s="10" t="s">
        <v>18</v>
      </c>
      <c r="B14" s="11" t="n">
        <v>0</v>
      </c>
      <c r="C14" s="11" t="n">
        <v>0</v>
      </c>
      <c r="D14" s="8"/>
      <c r="E14" s="11" t="n">
        <v>0</v>
      </c>
      <c r="F14" s="11" t="n">
        <v>0</v>
      </c>
      <c r="G14" s="8"/>
      <c r="H14" s="11" t="n">
        <v>0</v>
      </c>
      <c r="I14" s="11" t="n">
        <v>0</v>
      </c>
      <c r="J14" s="8"/>
      <c r="K14" s="11" t="n">
        <v>11</v>
      </c>
      <c r="L14" s="11" t="n">
        <v>0</v>
      </c>
      <c r="M14" s="11"/>
      <c r="N14" s="11" t="n">
        <f aca="false">B14+E14+H14+K14</f>
        <v>11</v>
      </c>
      <c r="O14" s="11" t="n">
        <f aca="false">C14+F14+I14+L14</f>
        <v>0</v>
      </c>
    </row>
    <row r="15" customFormat="false" ht="12.75" hidden="false" customHeight="true" outlineLevel="0" collapsed="false">
      <c r="A15" s="10" t="s">
        <v>19</v>
      </c>
      <c r="B15" s="11" t="n">
        <v>4</v>
      </c>
      <c r="C15" s="11" t="n">
        <v>0</v>
      </c>
      <c r="D15" s="8"/>
      <c r="E15" s="11" t="n">
        <v>1</v>
      </c>
      <c r="F15" s="11" t="n">
        <v>0</v>
      </c>
      <c r="G15" s="8"/>
      <c r="H15" s="11" t="n">
        <v>1</v>
      </c>
      <c r="I15" s="11" t="n">
        <v>0</v>
      </c>
      <c r="J15" s="8"/>
      <c r="K15" s="11" t="n">
        <v>65</v>
      </c>
      <c r="L15" s="11" t="n">
        <v>0</v>
      </c>
      <c r="M15" s="11"/>
      <c r="N15" s="11" t="n">
        <f aca="false">B15+E15+H15+K15</f>
        <v>71</v>
      </c>
      <c r="O15" s="11" t="n">
        <f aca="false">C15+F15+I15+L15</f>
        <v>0</v>
      </c>
    </row>
    <row r="16" customFormat="false" ht="12.75" hidden="false" customHeight="true" outlineLevel="0" collapsed="false">
      <c r="A16" s="13" t="s">
        <v>7</v>
      </c>
      <c r="B16" s="14" t="n">
        <f aca="false">SUM(B6:B15)</f>
        <v>449</v>
      </c>
      <c r="C16" s="14" t="n">
        <f aca="false">SUM(C6:C15)</f>
        <v>37</v>
      </c>
      <c r="D16" s="14"/>
      <c r="E16" s="14" t="n">
        <f aca="false">SUM(E6:E15)</f>
        <v>78</v>
      </c>
      <c r="F16" s="14" t="n">
        <f aca="false">SUM(F6:F15)</f>
        <v>10</v>
      </c>
      <c r="G16" s="14"/>
      <c r="H16" s="14" t="n">
        <f aca="false">SUM(H6:H15)</f>
        <v>3</v>
      </c>
      <c r="I16" s="14" t="n">
        <f aca="false">SUM(I6:I15)</f>
        <v>1</v>
      </c>
      <c r="J16" s="14"/>
      <c r="K16" s="14" t="n">
        <f aca="false">SUM(K6:K15)</f>
        <v>1070</v>
      </c>
      <c r="L16" s="14" t="n">
        <f aca="false">SUM(L6:L15)</f>
        <v>51</v>
      </c>
      <c r="M16" s="14"/>
      <c r="N16" s="14" t="n">
        <f aca="false">SUM(N6:N15)</f>
        <v>1600</v>
      </c>
      <c r="O16" s="14" t="n">
        <f aca="false">SUM(O6:O15)</f>
        <v>99</v>
      </c>
      <c r="P16" s="15"/>
    </row>
    <row r="17" customFormat="false" ht="12.75" hidden="false" customHeight="tru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Q17" s="15"/>
    </row>
    <row r="18" customFormat="false" ht="12.75" hidden="false" customHeight="true" outlineLevel="0" collapsed="false">
      <c r="A18" s="3" t="s">
        <v>1</v>
      </c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8.25" hidden="false" customHeight="true" outlineLevel="0" collapsed="false">
      <c r="A19" s="3"/>
      <c r="B19" s="5" t="s">
        <v>3</v>
      </c>
      <c r="C19" s="5"/>
      <c r="D19" s="6"/>
      <c r="E19" s="5" t="s">
        <v>21</v>
      </c>
      <c r="F19" s="5"/>
      <c r="G19" s="6"/>
      <c r="H19" s="5" t="s">
        <v>5</v>
      </c>
      <c r="I19" s="5"/>
      <c r="J19" s="6"/>
      <c r="K19" s="5" t="s">
        <v>6</v>
      </c>
      <c r="L19" s="5"/>
      <c r="M19" s="6"/>
      <c r="N19" s="5" t="s">
        <v>7</v>
      </c>
      <c r="O19" s="5"/>
    </row>
    <row r="20" customFormat="false" ht="12.75" hidden="false" customHeight="false" outlineLevel="0" collapsed="false">
      <c r="A20" s="7"/>
      <c r="B20" s="8" t="s">
        <v>8</v>
      </c>
      <c r="C20" s="8" t="s">
        <v>9</v>
      </c>
      <c r="D20" s="8"/>
      <c r="E20" s="8" t="s">
        <v>8</v>
      </c>
      <c r="F20" s="8" t="s">
        <v>9</v>
      </c>
      <c r="G20" s="8"/>
      <c r="H20" s="8" t="s">
        <v>8</v>
      </c>
      <c r="I20" s="8" t="s">
        <v>9</v>
      </c>
      <c r="J20" s="8"/>
      <c r="K20" s="8" t="s">
        <v>8</v>
      </c>
      <c r="L20" s="8" t="s">
        <v>9</v>
      </c>
      <c r="M20" s="8"/>
      <c r="N20" s="8" t="s">
        <v>8</v>
      </c>
      <c r="O20" s="8" t="s">
        <v>9</v>
      </c>
    </row>
    <row r="21" customFormat="false" ht="12.75" hidden="false" customHeight="false" outlineLevel="0" collapsed="false">
      <c r="A21" s="10" t="s">
        <v>10</v>
      </c>
      <c r="B21" s="11" t="n">
        <v>49</v>
      </c>
      <c r="C21" s="11" t="n">
        <v>16</v>
      </c>
      <c r="D21" s="11"/>
      <c r="E21" s="11" t="n">
        <v>55</v>
      </c>
      <c r="F21" s="11" t="n">
        <v>16</v>
      </c>
      <c r="G21" s="11"/>
      <c r="H21" s="11" t="n">
        <v>0</v>
      </c>
      <c r="I21" s="11" t="n">
        <v>0</v>
      </c>
      <c r="J21" s="11"/>
      <c r="K21" s="11" t="n">
        <v>253</v>
      </c>
      <c r="L21" s="11" t="n">
        <v>46</v>
      </c>
      <c r="M21" s="11"/>
      <c r="N21" s="11" t="n">
        <f aca="false">B21+E21+H21+K21</f>
        <v>357</v>
      </c>
      <c r="O21" s="11" t="n">
        <f aca="false">C21+F21+I21+L21</f>
        <v>78</v>
      </c>
    </row>
    <row r="22" customFormat="false" ht="12.75" hidden="false" customHeight="false" outlineLevel="0" collapsed="false">
      <c r="A22" s="10" t="s">
        <v>11</v>
      </c>
      <c r="B22" s="11" t="n">
        <v>4</v>
      </c>
      <c r="C22" s="11" t="n">
        <v>7</v>
      </c>
      <c r="D22" s="11"/>
      <c r="E22" s="11" t="n">
        <v>5</v>
      </c>
      <c r="F22" s="11" t="n">
        <v>6</v>
      </c>
      <c r="G22" s="11"/>
      <c r="H22" s="11" t="n">
        <v>0</v>
      </c>
      <c r="I22" s="11" t="n">
        <v>0</v>
      </c>
      <c r="J22" s="11"/>
      <c r="K22" s="11" t="n">
        <v>6</v>
      </c>
      <c r="L22" s="11" t="n">
        <v>0</v>
      </c>
      <c r="M22" s="11"/>
      <c r="N22" s="11" t="n">
        <f aca="false">B22+E22+H22+K22</f>
        <v>15</v>
      </c>
      <c r="O22" s="11" t="n">
        <f aca="false">C22+F22+I22+L22</f>
        <v>13</v>
      </c>
    </row>
    <row r="23" customFormat="false" ht="12.75" hidden="false" customHeight="false" outlineLevel="0" collapsed="false">
      <c r="A23" s="10" t="s">
        <v>12</v>
      </c>
      <c r="B23" s="11" t="n">
        <v>57</v>
      </c>
      <c r="C23" s="11" t="n">
        <v>22</v>
      </c>
      <c r="D23" s="11"/>
      <c r="E23" s="11" t="n">
        <v>17</v>
      </c>
      <c r="F23" s="11" t="n">
        <v>6</v>
      </c>
      <c r="G23" s="11"/>
      <c r="H23" s="11" t="n">
        <v>0</v>
      </c>
      <c r="I23" s="11" t="n">
        <v>0</v>
      </c>
      <c r="J23" s="11"/>
      <c r="K23" s="11" t="n">
        <v>309</v>
      </c>
      <c r="L23" s="11" t="n">
        <v>121</v>
      </c>
      <c r="M23" s="11"/>
      <c r="N23" s="11" t="n">
        <f aca="false">B23+E23+H23+K23</f>
        <v>383</v>
      </c>
      <c r="O23" s="11" t="n">
        <f aca="false">C23+F23+I23+L23</f>
        <v>149</v>
      </c>
    </row>
    <row r="24" customFormat="false" ht="12.75" hidden="false" customHeight="false" outlineLevel="0" collapsed="false">
      <c r="A24" s="10" t="s">
        <v>13</v>
      </c>
      <c r="B24" s="11" t="n">
        <v>2</v>
      </c>
      <c r="C24" s="11" t="n">
        <v>2</v>
      </c>
      <c r="D24" s="11"/>
      <c r="E24" s="11" t="n">
        <v>273</v>
      </c>
      <c r="F24" s="11" t="n">
        <v>108</v>
      </c>
      <c r="G24" s="11"/>
      <c r="H24" s="11" t="n">
        <v>0</v>
      </c>
      <c r="I24" s="11" t="n">
        <v>0</v>
      </c>
      <c r="J24" s="11"/>
      <c r="K24" s="11" t="n">
        <v>4</v>
      </c>
      <c r="L24" s="11" t="n">
        <v>1</v>
      </c>
      <c r="M24" s="11"/>
      <c r="N24" s="11" t="n">
        <f aca="false">B24+E24+H24+K24</f>
        <v>279</v>
      </c>
      <c r="O24" s="11" t="n">
        <f aca="false">C24+F24+I24+L24</f>
        <v>111</v>
      </c>
    </row>
    <row r="25" customFormat="false" ht="12.75" hidden="false" customHeight="false" outlineLevel="0" collapsed="false">
      <c r="A25" s="10" t="s">
        <v>14</v>
      </c>
      <c r="B25" s="11" t="n">
        <v>0</v>
      </c>
      <c r="C25" s="11" t="n">
        <v>0</v>
      </c>
      <c r="D25" s="11"/>
      <c r="E25" s="11" t="n">
        <v>0</v>
      </c>
      <c r="F25" s="11" t="n">
        <v>1</v>
      </c>
      <c r="G25" s="11"/>
      <c r="H25" s="11" t="n">
        <v>0</v>
      </c>
      <c r="I25" s="11" t="n">
        <v>0</v>
      </c>
      <c r="J25" s="11"/>
      <c r="K25" s="11" t="n">
        <v>19</v>
      </c>
      <c r="L25" s="11" t="n">
        <v>0</v>
      </c>
      <c r="M25" s="11"/>
      <c r="N25" s="11" t="n">
        <f aca="false">B25+E25+H25+K25</f>
        <v>19</v>
      </c>
      <c r="O25" s="11" t="n">
        <f aca="false">C25+F25+I25+L25</f>
        <v>1</v>
      </c>
    </row>
    <row r="26" customFormat="false" ht="12.75" hidden="false" customHeight="false" outlineLevel="0" collapsed="false">
      <c r="A26" s="10" t="s">
        <v>15</v>
      </c>
      <c r="B26" s="11" t="n">
        <v>85</v>
      </c>
      <c r="C26" s="11" t="n">
        <v>42</v>
      </c>
      <c r="D26" s="11"/>
      <c r="E26" s="11" t="n">
        <v>7</v>
      </c>
      <c r="F26" s="11" t="n">
        <v>7</v>
      </c>
      <c r="G26" s="11"/>
      <c r="H26" s="11" t="n">
        <v>0</v>
      </c>
      <c r="I26" s="11" t="n">
        <v>1</v>
      </c>
      <c r="J26" s="11"/>
      <c r="K26" s="11" t="n">
        <v>17</v>
      </c>
      <c r="L26" s="11" t="n">
        <v>4</v>
      </c>
      <c r="M26" s="11"/>
      <c r="N26" s="11" t="n">
        <f aca="false">B26+E26+H26+K26</f>
        <v>109</v>
      </c>
      <c r="O26" s="11" t="n">
        <f aca="false">C26+F26+I26+L26</f>
        <v>54</v>
      </c>
    </row>
    <row r="27" customFormat="false" ht="12.75" hidden="false" customHeight="false" outlineLevel="0" collapsed="false">
      <c r="A27" s="10" t="s">
        <v>16</v>
      </c>
      <c r="B27" s="11" t="n">
        <v>229</v>
      </c>
      <c r="C27" s="11" t="n">
        <v>75</v>
      </c>
      <c r="D27" s="11"/>
      <c r="E27" s="11" t="n">
        <v>79</v>
      </c>
      <c r="F27" s="11" t="n">
        <v>34</v>
      </c>
      <c r="G27" s="11"/>
      <c r="H27" s="11" t="n">
        <v>2</v>
      </c>
      <c r="I27" s="11" t="n">
        <v>1</v>
      </c>
      <c r="J27" s="11"/>
      <c r="K27" s="11" t="n">
        <v>344</v>
      </c>
      <c r="L27" s="11" t="n">
        <v>128</v>
      </c>
      <c r="M27" s="11"/>
      <c r="N27" s="11" t="n">
        <f aca="false">B27+E27+H27+K27</f>
        <v>654</v>
      </c>
      <c r="O27" s="11" t="n">
        <f aca="false">C27+F27+I27+L27</f>
        <v>238</v>
      </c>
      <c r="Q27" s="17"/>
    </row>
    <row r="28" customFormat="false" ht="12.75" hidden="false" customHeight="false" outlineLevel="0" collapsed="false">
      <c r="A28" s="10" t="s">
        <v>17</v>
      </c>
      <c r="B28" s="11" t="n">
        <v>80</v>
      </c>
      <c r="C28" s="11" t="n">
        <v>21</v>
      </c>
      <c r="D28" s="11"/>
      <c r="E28" s="11" t="n">
        <v>27</v>
      </c>
      <c r="F28" s="11" t="n">
        <v>4</v>
      </c>
      <c r="G28" s="11"/>
      <c r="H28" s="11" t="n">
        <v>1</v>
      </c>
      <c r="I28" s="11" t="n">
        <v>0</v>
      </c>
      <c r="J28" s="11"/>
      <c r="K28" s="11" t="n">
        <v>234</v>
      </c>
      <c r="L28" s="11" t="n">
        <v>47</v>
      </c>
      <c r="M28" s="11"/>
      <c r="N28" s="11" t="n">
        <f aca="false">B28+E28+H28+K28</f>
        <v>342</v>
      </c>
      <c r="O28" s="11" t="n">
        <f aca="false">C28+F28+I28+L28</f>
        <v>72</v>
      </c>
    </row>
    <row r="29" customFormat="false" ht="12.75" hidden="false" customHeight="false" outlineLevel="0" collapsed="false">
      <c r="A29" s="10" t="s">
        <v>18</v>
      </c>
      <c r="B29" s="11" t="n">
        <v>0</v>
      </c>
      <c r="C29" s="11" t="n">
        <v>0</v>
      </c>
      <c r="D29" s="11"/>
      <c r="E29" s="11" t="n">
        <v>0</v>
      </c>
      <c r="F29" s="11" t="n">
        <v>0</v>
      </c>
      <c r="G29" s="11"/>
      <c r="H29" s="11" t="n">
        <v>0</v>
      </c>
      <c r="I29" s="11" t="n">
        <v>0</v>
      </c>
      <c r="J29" s="11"/>
      <c r="K29" s="11" t="n">
        <v>10</v>
      </c>
      <c r="L29" s="11" t="n">
        <v>4</v>
      </c>
      <c r="M29" s="11"/>
      <c r="N29" s="11" t="n">
        <f aca="false">B29+E29+H29+K29</f>
        <v>10</v>
      </c>
      <c r="O29" s="11" t="n">
        <f aca="false">C29+F29+I29+L29</f>
        <v>4</v>
      </c>
    </row>
    <row r="30" customFormat="false" ht="12.75" hidden="false" customHeight="false" outlineLevel="0" collapsed="false">
      <c r="A30" s="10" t="s">
        <v>19</v>
      </c>
      <c r="B30" s="11" t="n">
        <v>4</v>
      </c>
      <c r="C30" s="11" t="n">
        <v>0</v>
      </c>
      <c r="D30" s="11"/>
      <c r="E30" s="11" t="n">
        <v>1</v>
      </c>
      <c r="F30" s="11" t="n">
        <v>0</v>
      </c>
      <c r="G30" s="11"/>
      <c r="H30" s="11" t="n">
        <v>0</v>
      </c>
      <c r="I30" s="11" t="n">
        <v>0</v>
      </c>
      <c r="J30" s="11"/>
      <c r="K30" s="11" t="n">
        <v>38</v>
      </c>
      <c r="L30" s="11" t="n">
        <v>0</v>
      </c>
      <c r="M30" s="11"/>
      <c r="N30" s="11" t="n">
        <f aca="false">B30+E30+H30+K30</f>
        <v>43</v>
      </c>
      <c r="O30" s="11" t="n">
        <f aca="false">C30+F30+I30+L30</f>
        <v>0</v>
      </c>
    </row>
    <row r="31" customFormat="false" ht="12.75" hidden="false" customHeight="false" outlineLevel="0" collapsed="false">
      <c r="A31" s="13" t="s">
        <v>7</v>
      </c>
      <c r="B31" s="14" t="n">
        <f aca="false">SUM(B21:B30)</f>
        <v>510</v>
      </c>
      <c r="C31" s="14" t="n">
        <f aca="false">SUM(C21:C30)</f>
        <v>185</v>
      </c>
      <c r="D31" s="14"/>
      <c r="E31" s="14" t="n">
        <f aca="false">SUM(E21:E30)</f>
        <v>464</v>
      </c>
      <c r="F31" s="14" t="n">
        <f aca="false">SUM(F21:F30)</f>
        <v>182</v>
      </c>
      <c r="G31" s="14"/>
      <c r="H31" s="14" t="n">
        <f aca="false">SUM(H21:H30)</f>
        <v>3</v>
      </c>
      <c r="I31" s="14" t="n">
        <f aca="false">SUM(I21:I30)</f>
        <v>2</v>
      </c>
      <c r="J31" s="14"/>
      <c r="K31" s="14" t="n">
        <f aca="false">SUM(K21:K30)</f>
        <v>1234</v>
      </c>
      <c r="L31" s="14" t="n">
        <f aca="false">SUM(L21:L30)</f>
        <v>351</v>
      </c>
      <c r="M31" s="14"/>
      <c r="N31" s="14" t="n">
        <f aca="false">SUM(N21:N30)</f>
        <v>2211</v>
      </c>
      <c r="O31" s="14" t="n">
        <f aca="false">SUM(O21:O30)</f>
        <v>720</v>
      </c>
      <c r="P31" s="15"/>
    </row>
    <row r="32" customFormat="false" ht="12.75" hidden="false" customHeight="false" outlineLevel="0" collapsed="false">
      <c r="A32" s="1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1"/>
    </row>
    <row r="33" customFormat="false" ht="12.75" hidden="false" customHeight="true" outlineLevel="0" collapsed="false">
      <c r="A33" s="3" t="s">
        <v>1</v>
      </c>
      <c r="B33" s="4" t="s">
        <v>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38.25" hidden="false" customHeight="true" outlineLevel="0" collapsed="false">
      <c r="A34" s="3"/>
      <c r="B34" s="5" t="s">
        <v>3</v>
      </c>
      <c r="C34" s="5"/>
      <c r="D34" s="6"/>
      <c r="E34" s="5" t="s">
        <v>4</v>
      </c>
      <c r="F34" s="5"/>
      <c r="G34" s="6"/>
      <c r="H34" s="5" t="s">
        <v>5</v>
      </c>
      <c r="I34" s="5"/>
      <c r="J34" s="6"/>
      <c r="K34" s="5" t="s">
        <v>22</v>
      </c>
      <c r="L34" s="5"/>
      <c r="M34" s="6"/>
      <c r="N34" s="5" t="s">
        <v>7</v>
      </c>
      <c r="O34" s="5"/>
    </row>
    <row r="35" customFormat="false" ht="12.75" hidden="false" customHeight="false" outlineLevel="0" collapsed="false">
      <c r="A35" s="7"/>
      <c r="B35" s="8" t="s">
        <v>8</v>
      </c>
      <c r="C35" s="8" t="s">
        <v>9</v>
      </c>
      <c r="D35" s="8"/>
      <c r="E35" s="8" t="s">
        <v>8</v>
      </c>
      <c r="F35" s="8" t="s">
        <v>9</v>
      </c>
      <c r="G35" s="8"/>
      <c r="H35" s="8" t="s">
        <v>8</v>
      </c>
      <c r="I35" s="8" t="s">
        <v>9</v>
      </c>
      <c r="J35" s="8"/>
      <c r="K35" s="8" t="s">
        <v>8</v>
      </c>
      <c r="L35" s="8" t="s">
        <v>9</v>
      </c>
      <c r="M35" s="8"/>
      <c r="N35" s="8" t="s">
        <v>8</v>
      </c>
      <c r="O35" s="8" t="s">
        <v>9</v>
      </c>
    </row>
    <row r="36" customFormat="false" ht="12.75" hidden="false" customHeight="false" outlineLevel="0" collapsed="false">
      <c r="A36" s="20" t="s">
        <v>10</v>
      </c>
      <c r="B36" s="11" t="n">
        <f aca="false">B6+B21</f>
        <v>54</v>
      </c>
      <c r="C36" s="11" t="n">
        <f aca="false">C6+C21</f>
        <v>24</v>
      </c>
      <c r="D36" s="11"/>
      <c r="E36" s="11" t="n">
        <f aca="false">E6+E21</f>
        <v>69</v>
      </c>
      <c r="F36" s="11" t="n">
        <f aca="false">F6+F21</f>
        <v>20</v>
      </c>
      <c r="G36" s="11"/>
      <c r="H36" s="11" t="n">
        <f aca="false">H6+H21</f>
        <v>0</v>
      </c>
      <c r="I36" s="11" t="n">
        <f aca="false">I6+I21</f>
        <v>0</v>
      </c>
      <c r="J36" s="11"/>
      <c r="K36" s="11" t="n">
        <f aca="false">K6+K21</f>
        <v>338</v>
      </c>
      <c r="L36" s="11" t="n">
        <f aca="false">L6+L21</f>
        <v>48</v>
      </c>
      <c r="M36" s="11"/>
      <c r="N36" s="11" t="n">
        <f aca="false">B36+E36+H36+K36</f>
        <v>461</v>
      </c>
      <c r="O36" s="11" t="n">
        <f aca="false">C36+F36+I36+L36</f>
        <v>92</v>
      </c>
    </row>
    <row r="37" customFormat="false" ht="12.75" hidden="false" customHeight="false" outlineLevel="0" collapsed="false">
      <c r="A37" s="20" t="s">
        <v>11</v>
      </c>
      <c r="B37" s="11" t="n">
        <f aca="false">B7+B22</f>
        <v>24</v>
      </c>
      <c r="C37" s="11" t="n">
        <f aca="false">C7+C22</f>
        <v>9</v>
      </c>
      <c r="D37" s="11"/>
      <c r="E37" s="11" t="n">
        <f aca="false">E7+E22</f>
        <v>8</v>
      </c>
      <c r="F37" s="11" t="n">
        <f aca="false">F7+F22</f>
        <v>7</v>
      </c>
      <c r="G37" s="11"/>
      <c r="H37" s="11" t="n">
        <f aca="false">H7+H22</f>
        <v>0</v>
      </c>
      <c r="I37" s="11" t="n">
        <f aca="false">I7+I22</f>
        <v>0</v>
      </c>
      <c r="J37" s="11"/>
      <c r="K37" s="11" t="n">
        <f aca="false">K7+K22</f>
        <v>36</v>
      </c>
      <c r="L37" s="11" t="n">
        <f aca="false">L7+L22</f>
        <v>0</v>
      </c>
      <c r="M37" s="11"/>
      <c r="N37" s="11" t="n">
        <f aca="false">B37+E37+H37+K37</f>
        <v>68</v>
      </c>
      <c r="O37" s="11" t="n">
        <f aca="false">C37+F37+I37+L37</f>
        <v>16</v>
      </c>
    </row>
    <row r="38" customFormat="false" ht="12.75" hidden="false" customHeight="false" outlineLevel="0" collapsed="false">
      <c r="A38" s="20" t="s">
        <v>12</v>
      </c>
      <c r="B38" s="11" t="n">
        <f aca="false">B8+B23</f>
        <v>150</v>
      </c>
      <c r="C38" s="11" t="n">
        <f aca="false">C8+C23</f>
        <v>26</v>
      </c>
      <c r="D38" s="11"/>
      <c r="E38" s="11" t="n">
        <f aca="false">E8+E23</f>
        <v>21</v>
      </c>
      <c r="F38" s="11" t="n">
        <f aca="false">F8+F23</f>
        <v>6</v>
      </c>
      <c r="G38" s="11"/>
      <c r="H38" s="11" t="n">
        <f aca="false">H8+H23</f>
        <v>0</v>
      </c>
      <c r="I38" s="11" t="n">
        <f aca="false">I8+I23</f>
        <v>0</v>
      </c>
      <c r="J38" s="11"/>
      <c r="K38" s="11" t="n">
        <f aca="false">K8+K23</f>
        <v>540</v>
      </c>
      <c r="L38" s="11" t="n">
        <f aca="false">L8+L23</f>
        <v>125</v>
      </c>
      <c r="M38" s="11"/>
      <c r="N38" s="11" t="n">
        <f aca="false">B38+E38+H38+K38</f>
        <v>711</v>
      </c>
      <c r="O38" s="11" t="n">
        <f aca="false">C38+F38+I38+L38</f>
        <v>157</v>
      </c>
    </row>
    <row r="39" customFormat="false" ht="12.75" hidden="false" customHeight="false" outlineLevel="0" collapsed="false">
      <c r="A39" s="20" t="s">
        <v>13</v>
      </c>
      <c r="B39" s="11" t="n">
        <f aca="false">B9+B24</f>
        <v>2</v>
      </c>
      <c r="C39" s="11" t="n">
        <f aca="false">C9+C24</f>
        <v>2</v>
      </c>
      <c r="D39" s="11"/>
      <c r="E39" s="11" t="n">
        <f aca="false">E9+E24</f>
        <v>287</v>
      </c>
      <c r="F39" s="11" t="n">
        <f aca="false">F9+F24</f>
        <v>109</v>
      </c>
      <c r="G39" s="11"/>
      <c r="H39" s="11" t="n">
        <f aca="false">H9+H24</f>
        <v>0</v>
      </c>
      <c r="I39" s="11" t="n">
        <f aca="false">I9+I24</f>
        <v>0</v>
      </c>
      <c r="J39" s="11"/>
      <c r="K39" s="11" t="n">
        <f aca="false">K9+K24</f>
        <v>4</v>
      </c>
      <c r="L39" s="11" t="n">
        <f aca="false">L9+L24</f>
        <v>8</v>
      </c>
      <c r="M39" s="11"/>
      <c r="N39" s="11" t="n">
        <f aca="false">B39+E39+H39+K39</f>
        <v>293</v>
      </c>
      <c r="O39" s="11" t="n">
        <f aca="false">C39+F39+I39+L39</f>
        <v>119</v>
      </c>
    </row>
    <row r="40" customFormat="false" ht="12.75" hidden="false" customHeight="false" outlineLevel="0" collapsed="false">
      <c r="A40" s="20" t="s">
        <v>14</v>
      </c>
      <c r="B40" s="11" t="n">
        <f aca="false">B10+B25</f>
        <v>73</v>
      </c>
      <c r="C40" s="11" t="n">
        <f aca="false">C10+C25</f>
        <v>2</v>
      </c>
      <c r="D40" s="11"/>
      <c r="E40" s="11" t="n">
        <f aca="false">E10+E25</f>
        <v>0</v>
      </c>
      <c r="F40" s="11" t="n">
        <f aca="false">F10+F25</f>
        <v>2</v>
      </c>
      <c r="G40" s="11"/>
      <c r="H40" s="11" t="n">
        <f aca="false">H10+H25</f>
        <v>0</v>
      </c>
      <c r="I40" s="11" t="n">
        <f aca="false">I10+I25</f>
        <v>0</v>
      </c>
      <c r="J40" s="11"/>
      <c r="K40" s="11" t="n">
        <f aca="false">K10+K25</f>
        <v>188</v>
      </c>
      <c r="L40" s="11" t="n">
        <f aca="false">L10+L25</f>
        <v>0</v>
      </c>
      <c r="M40" s="11"/>
      <c r="N40" s="11" t="n">
        <f aca="false">B40+E40+H40+K40</f>
        <v>261</v>
      </c>
      <c r="O40" s="11" t="n">
        <f aca="false">C40+F40+I40+L40</f>
        <v>4</v>
      </c>
    </row>
    <row r="41" customFormat="false" ht="12.75" hidden="false" customHeight="false" outlineLevel="0" collapsed="false">
      <c r="A41" s="20" t="s">
        <v>15</v>
      </c>
      <c r="B41" s="11" t="n">
        <f aca="false">B11+B26</f>
        <v>163</v>
      </c>
      <c r="C41" s="11" t="n">
        <f aca="false">C11+C26</f>
        <v>52</v>
      </c>
      <c r="D41" s="11"/>
      <c r="E41" s="11" t="n">
        <f aca="false">E11+E26</f>
        <v>10</v>
      </c>
      <c r="F41" s="11" t="n">
        <f aca="false">F11+F26</f>
        <v>7</v>
      </c>
      <c r="G41" s="11"/>
      <c r="H41" s="11" t="n">
        <f aca="false">H11+H26</f>
        <v>0</v>
      </c>
      <c r="I41" s="11" t="n">
        <f aca="false">I11+I26</f>
        <v>1</v>
      </c>
      <c r="J41" s="11"/>
      <c r="K41" s="11" t="n">
        <f aca="false">K11+K26</f>
        <v>82</v>
      </c>
      <c r="L41" s="11" t="n">
        <f aca="false">L11+L26</f>
        <v>4</v>
      </c>
      <c r="M41" s="11"/>
      <c r="N41" s="11" t="n">
        <f aca="false">B41+E41+H41+K41</f>
        <v>255</v>
      </c>
      <c r="O41" s="11" t="n">
        <f aca="false">C41+F41+I41+L41</f>
        <v>64</v>
      </c>
    </row>
    <row r="42" customFormat="false" ht="12.75" hidden="false" customHeight="false" outlineLevel="0" collapsed="false">
      <c r="A42" s="20" t="s">
        <v>16</v>
      </c>
      <c r="B42" s="11" t="n">
        <f aca="false">B12+B27</f>
        <v>353</v>
      </c>
      <c r="C42" s="11" t="n">
        <f aca="false">C12+C27</f>
        <v>81</v>
      </c>
      <c r="D42" s="11"/>
      <c r="E42" s="11" t="n">
        <f aca="false">E12+E27</f>
        <v>106</v>
      </c>
      <c r="F42" s="11" t="n">
        <f aca="false">F12+F27</f>
        <v>36</v>
      </c>
      <c r="G42" s="11"/>
      <c r="H42" s="11" t="n">
        <f aca="false">H12+H27</f>
        <v>3</v>
      </c>
      <c r="I42" s="11" t="n">
        <f aca="false">I12+I27</f>
        <v>2</v>
      </c>
      <c r="J42" s="11"/>
      <c r="K42" s="11" t="n">
        <f aca="false">K12+K27</f>
        <v>629</v>
      </c>
      <c r="L42" s="11" t="n">
        <f aca="false">L12+L27</f>
        <v>159</v>
      </c>
      <c r="M42" s="11"/>
      <c r="N42" s="11" t="n">
        <f aca="false">B42+E42+H42+K42</f>
        <v>1091</v>
      </c>
      <c r="O42" s="11" t="n">
        <f aca="false">C42+F42+I42+L42</f>
        <v>278</v>
      </c>
    </row>
    <row r="43" customFormat="false" ht="12.75" hidden="false" customHeight="false" outlineLevel="0" collapsed="false">
      <c r="A43" s="20" t="s">
        <v>17</v>
      </c>
      <c r="B43" s="11" t="n">
        <f aca="false">B13+B28</f>
        <v>132</v>
      </c>
      <c r="C43" s="11" t="n">
        <f aca="false">C13+C28</f>
        <v>26</v>
      </c>
      <c r="D43" s="11"/>
      <c r="E43" s="11" t="n">
        <f aca="false">E13+E28</f>
        <v>39</v>
      </c>
      <c r="F43" s="11" t="n">
        <f aca="false">F13+F28</f>
        <v>5</v>
      </c>
      <c r="G43" s="11"/>
      <c r="H43" s="11" t="n">
        <f aca="false">H13+H28</f>
        <v>2</v>
      </c>
      <c r="I43" s="11" t="n">
        <f aca="false">I13+I28</f>
        <v>0</v>
      </c>
      <c r="J43" s="11"/>
      <c r="K43" s="11" t="n">
        <f aca="false">K13+K28</f>
        <v>363</v>
      </c>
      <c r="L43" s="11" t="n">
        <f aca="false">L13+L28</f>
        <v>54</v>
      </c>
      <c r="M43" s="11"/>
      <c r="N43" s="11" t="n">
        <f aca="false">B43+E43+H43+K43</f>
        <v>536</v>
      </c>
      <c r="O43" s="11" t="n">
        <f aca="false">C43+F43+I43+L43</f>
        <v>85</v>
      </c>
    </row>
    <row r="44" customFormat="false" ht="12.75" hidden="false" customHeight="false" outlineLevel="0" collapsed="false">
      <c r="A44" s="10" t="s">
        <v>18</v>
      </c>
      <c r="B44" s="11" t="n">
        <v>0</v>
      </c>
      <c r="C44" s="11" t="n">
        <v>0</v>
      </c>
      <c r="D44" s="11"/>
      <c r="E44" s="11" t="n">
        <v>0</v>
      </c>
      <c r="F44" s="11" t="n">
        <v>0</v>
      </c>
      <c r="G44" s="11"/>
      <c r="H44" s="11" t="n">
        <v>0</v>
      </c>
      <c r="I44" s="11" t="n">
        <v>0</v>
      </c>
      <c r="J44" s="11"/>
      <c r="K44" s="11" t="n">
        <f aca="false">K14+K29</f>
        <v>21</v>
      </c>
      <c r="L44" s="11" t="n">
        <f aca="false">L14+L29</f>
        <v>4</v>
      </c>
      <c r="M44" s="11" t="n">
        <f aca="false">M14+M29</f>
        <v>0</v>
      </c>
      <c r="N44" s="11" t="n">
        <f aca="false">B44+E44+H44+K44</f>
        <v>21</v>
      </c>
      <c r="O44" s="11" t="n">
        <f aca="false">C44+F44+I44+L44</f>
        <v>4</v>
      </c>
    </row>
    <row r="45" customFormat="false" ht="12.75" hidden="false" customHeight="false" outlineLevel="0" collapsed="false">
      <c r="A45" s="10" t="s">
        <v>19</v>
      </c>
      <c r="B45" s="11" t="n">
        <f aca="false">B15+B30</f>
        <v>8</v>
      </c>
      <c r="C45" s="11" t="n">
        <f aca="false">C15+C30</f>
        <v>0</v>
      </c>
      <c r="D45" s="11"/>
      <c r="E45" s="11" t="n">
        <f aca="false">E15+E30</f>
        <v>2</v>
      </c>
      <c r="F45" s="11" t="n">
        <f aca="false">F15+F30</f>
        <v>0</v>
      </c>
      <c r="G45" s="11"/>
      <c r="H45" s="11" t="n">
        <f aca="false">H15+H30</f>
        <v>1</v>
      </c>
      <c r="I45" s="11" t="n">
        <f aca="false">I15+I30</f>
        <v>0</v>
      </c>
      <c r="J45" s="11"/>
      <c r="K45" s="11" t="n">
        <f aca="false">K15+K30</f>
        <v>103</v>
      </c>
      <c r="L45" s="11" t="n">
        <f aca="false">L15+L30</f>
        <v>0</v>
      </c>
      <c r="M45" s="11"/>
      <c r="N45" s="11" t="n">
        <f aca="false">B45+E45+H45+K45</f>
        <v>114</v>
      </c>
      <c r="O45" s="11" t="n">
        <f aca="false">C45+F45+I45+L45</f>
        <v>0</v>
      </c>
    </row>
    <row r="46" customFormat="false" ht="12.75" hidden="false" customHeight="false" outlineLevel="0" collapsed="false">
      <c r="A46" s="21" t="s">
        <v>7</v>
      </c>
      <c r="B46" s="22" t="n">
        <f aca="false">SUM(B36:B45)</f>
        <v>959</v>
      </c>
      <c r="C46" s="22" t="n">
        <f aca="false">SUM(C36:C45)</f>
        <v>222</v>
      </c>
      <c r="D46" s="22"/>
      <c r="E46" s="22" t="n">
        <f aca="false">SUM(E36:E45)</f>
        <v>542</v>
      </c>
      <c r="F46" s="22" t="n">
        <f aca="false">SUM(F36:F45)</f>
        <v>192</v>
      </c>
      <c r="G46" s="22"/>
      <c r="H46" s="22" t="n">
        <f aca="false">SUM(H36:H45)</f>
        <v>6</v>
      </c>
      <c r="I46" s="22" t="n">
        <f aca="false">SUM(I36:I45)</f>
        <v>3</v>
      </c>
      <c r="J46" s="22"/>
      <c r="K46" s="22" t="n">
        <f aca="false">SUM(K36:K45)</f>
        <v>2304</v>
      </c>
      <c r="L46" s="22" t="n">
        <f aca="false">SUM(L36:L45)</f>
        <v>402</v>
      </c>
      <c r="M46" s="22"/>
      <c r="N46" s="22" t="n">
        <f aca="false">SUM(N36:N45)</f>
        <v>3811</v>
      </c>
      <c r="O46" s="22" t="n">
        <f aca="false">SUM(O36:O45)</f>
        <v>819</v>
      </c>
      <c r="P46" s="15"/>
    </row>
    <row r="47" customFormat="false" ht="12.75" hidden="false" customHeight="false" outlineLevel="0" collapsed="false">
      <c r="C47" s="15"/>
      <c r="F47" s="15"/>
      <c r="I47" s="15"/>
    </row>
    <row r="48" customFormat="false" ht="12.75" hidden="false" customHeight="true" outlineLevel="0" collapsed="false">
      <c r="A48" s="23" t="s">
        <v>2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4" t="s">
        <v>24</v>
      </c>
    </row>
    <row r="50" customFormat="false" ht="26.25" hidden="false" customHeight="true" outlineLevel="0" collapsed="false">
      <c r="A50" s="25" t="s">
        <v>2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4" t="s">
        <v>26</v>
      </c>
    </row>
    <row r="52" customFormat="false" ht="12.75" hidden="false" customHeight="false" outlineLevel="0" collapsed="false">
      <c r="A52" s="24" t="s">
        <v>27</v>
      </c>
    </row>
    <row r="53" customFormat="false" ht="12.75" hidden="false" customHeight="false" outlineLevel="0" collapsed="false">
      <c r="A53" s="26" t="s">
        <v>28</v>
      </c>
    </row>
    <row r="64" customFormat="false" ht="15.75" hidden="false" customHeight="true" outlineLevel="0" collapsed="false"/>
    <row r="69" customFormat="false" ht="15.75" hidden="false" customHeight="true" outlineLevel="0" collapsed="false"/>
    <row r="98" customFormat="false" ht="15.75" hidden="false" customHeight="true" outlineLevel="0" collapsed="false"/>
    <row r="161" customFormat="false" ht="15.75" hidden="false" customHeight="true" outlineLevel="0" collapsed="false"/>
    <row r="168" customFormat="false" ht="15.75" hidden="false" customHeight="true" outlineLevel="0" collapsed="false"/>
    <row r="180" customFormat="false" ht="15.75" hidden="false" customHeight="true" outlineLevel="0" collapsed="false"/>
    <row r="185" customFormat="false" ht="15.75" hidden="false" customHeight="true" outlineLevel="0" collapsed="false"/>
    <row r="195" customFormat="false" ht="15.75" hidden="false" customHeight="true" outlineLevel="0" collapsed="false"/>
    <row r="207" customFormat="false" ht="15.75" hidden="false" customHeight="true" outlineLevel="0" collapsed="false"/>
    <row r="222" customFormat="false" ht="15.75" hidden="false" customHeight="true" outlineLevel="0" collapsed="false"/>
    <row r="227" customFormat="false" ht="15.75" hidden="false" customHeight="true" outlineLevel="0" collapsed="false"/>
    <row r="253" customFormat="false" ht="15.75" hidden="false" customHeight="true" outlineLevel="0" collapsed="false"/>
    <row r="258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8:A19"/>
    <mergeCell ref="B18:O18"/>
    <mergeCell ref="B19:C19"/>
    <mergeCell ref="E19:F19"/>
    <mergeCell ref="H19:I19"/>
    <mergeCell ref="K19:L19"/>
    <mergeCell ref="N19:O19"/>
    <mergeCell ref="A33:A34"/>
    <mergeCell ref="B33:O33"/>
    <mergeCell ref="B34:C34"/>
    <mergeCell ref="E34:F34"/>
    <mergeCell ref="H34:I34"/>
    <mergeCell ref="K34:L34"/>
    <mergeCell ref="N34:O34"/>
    <mergeCell ref="A48:K48"/>
    <mergeCell ref="A50:K5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7Z</cp:lastPrinted>
  <dcterms:modified xsi:type="dcterms:W3CDTF">2023-05-18T10:07:12Z</dcterms:modified>
  <cp:revision>0</cp:revision>
  <dc:subject/>
  <dc:title/>
</cp:coreProperties>
</file>