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G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22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  <c r="E4" s="8" t="n">
        <v>11311</v>
      </c>
      <c r="F4" s="8" t="n">
        <v>12960</v>
      </c>
      <c r="G4" s="8" t="n">
        <f aca="false">8001+1192</f>
        <v>9193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  <c r="E5" s="10" t="n">
        <v>1975</v>
      </c>
      <c r="F5" s="10" t="n">
        <v>1908</v>
      </c>
      <c r="G5" s="10" t="n">
        <v>1192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  <c r="E6" s="8" t="n">
        <v>140</v>
      </c>
      <c r="F6" s="8" t="n">
        <v>177</v>
      </c>
      <c r="G6" s="8" t="n">
        <v>228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  <c r="E7" s="8" t="n">
        <v>57</v>
      </c>
      <c r="F7" s="8" t="n">
        <v>75</v>
      </c>
      <c r="G7" s="8" t="n">
        <v>31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  <c r="E8" s="8" t="n">
        <v>128</v>
      </c>
      <c r="F8" s="8" t="n">
        <v>185</v>
      </c>
      <c r="G8" s="8" t="n">
        <v>102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5" t="n">
        <f aca="false">E4+SUM(E6:E8)</f>
        <v>11636</v>
      </c>
      <c r="F9" s="15" t="n">
        <f aca="false">F4+SUM(F6:F8)</f>
        <v>13397</v>
      </c>
      <c r="G9" s="15" t="n">
        <f aca="false">G4+SUM(G6:G8)</f>
        <v>9554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6:18Z</cp:lastPrinted>
  <dcterms:modified xsi:type="dcterms:W3CDTF">2023-05-08T13:59:41Z</dcterms:modified>
  <cp:revision>0</cp:revision>
  <dc:subject/>
  <dc:title/>
</cp:coreProperties>
</file>