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" sheetId="1" state="visible" r:id="rId2"/>
  </sheets>
  <definedNames>
    <definedName function="false" hidden="false" localSheetId="0" name="_xlnm.Print_Titles" vbProcedure="false">'2.5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9"/>
        <rFont val="Arial"/>
        <family val="2"/>
      </rPr>
      <t xml:space="preserve">Tavola 2.5 -  Popolazione residente aggregata per Unités des Communes valdôtaines e Comune di Aosta  per genere - </t>
    </r>
    <r>
      <rPr>
        <i val="true"/>
        <sz val="9"/>
        <rFont val="Arial"/>
        <family val="2"/>
      </rPr>
      <t xml:space="preserve">Valori assoluti</t>
    </r>
    <r>
      <rPr>
        <b val="true"/>
        <sz val="9"/>
        <rFont val="Arial"/>
        <family val="2"/>
      </rPr>
      <t xml:space="preserve"> - Valle d'Aosta - Anni 2016 - 2021</t>
    </r>
  </si>
  <si>
    <r>
      <rPr>
        <sz val="8"/>
        <rFont val="Arial"/>
        <family val="2"/>
      </rPr>
      <t xml:space="preserve">UNITÉS DES COMMUNES VALDÔTAINES</t>
    </r>
    <r>
      <rPr>
        <vertAlign val="superscript"/>
        <sz val="8"/>
        <rFont val="Arial"/>
        <family val="2"/>
      </rPr>
      <t xml:space="preserve"> (a)</t>
    </r>
    <r>
      <rPr>
        <sz val="8"/>
        <rFont val="Arial"/>
        <family val="2"/>
      </rPr>
      <t xml:space="preserve"> 
E COMUNE DI AOSTA</t>
    </r>
  </si>
  <si>
    <r>
      <rPr>
        <sz val="8"/>
        <rFont val="Arial"/>
        <family val="2"/>
      </rPr>
      <t xml:space="preserve">2019</t>
    </r>
    <r>
      <rPr>
        <vertAlign val="superscript"/>
        <sz val="8"/>
        <rFont val="Arial"/>
        <family val="2"/>
      </rPr>
      <t xml:space="preserve"> (b)</t>
    </r>
  </si>
  <si>
    <t xml:space="preserve">Maschi</t>
  </si>
  <si>
    <t xml:space="preserve">Femmine</t>
  </si>
  <si>
    <t xml:space="preserve">Totale</t>
  </si>
  <si>
    <t xml:space="preserve">Valdigne - Mont-Blanc</t>
  </si>
  <si>
    <t xml:space="preserve">Grand-Paradis</t>
  </si>
  <si>
    <t xml:space="preserve">Grand-Combin</t>
  </si>
  <si>
    <t xml:space="preserve">Mont-Emilius</t>
  </si>
  <si>
    <t xml:space="preserve">Mont-Cervin</t>
  </si>
  <si>
    <t xml:space="preserve">Evançon</t>
  </si>
  <si>
    <t xml:space="preserve">Mont-Rose</t>
  </si>
  <si>
    <t xml:space="preserve">Walser</t>
  </si>
  <si>
    <t xml:space="preserve">Comune di Aost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Presidenza della Regione - Segretario Generale della Regione</t>
    </r>
  </si>
  <si>
    <t xml:space="preserve">(a) Istituite con Decreto n. 481 del 3/12/2014 del Presidente della Regione Autonoma Valle d'Aosta</t>
  </si>
  <si>
    <t xml:space="preserve">NOTA: A decorrere dal 1° gennaio 2017 il Comune di Emarèse fa parte dell'UC Evançon e non più dell'UC Mont-Cervin; per gli anni 2015 e 2016, quindi, i dati sopra riportati relativi al Comune di Emarèse sono stati conteggiati nell'UC Mont-Cervin mentre a decorrere dall'anno 2017 nell'UC Evançon</t>
  </si>
  <si>
    <t xml:space="preserve">(b) Interruzione nella serie storica - Ricostruzione della popolazione intercensuaria dal 2001 al 2019 per il riallineamento statistico con le risultanze dell'edizione 2019 del censimento permantente della popolazione e delle abitazioni avviato l'8 ottobre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@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Normale 6" xfId="22"/>
    <cellStyle name="Standard" xfId="23"/>
    <cellStyle name="Valuta (0)_020020vINC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A5" activeCellId="0" sqref="A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0.85"/>
    <col collapsed="false" customWidth="true" hidden="false" outlineLevel="0" max="5" min="3" style="1" width="6.7"/>
    <col collapsed="false" customWidth="true" hidden="false" outlineLevel="0" max="6" min="6" style="1" width="1.7"/>
    <col collapsed="false" customWidth="true" hidden="false" outlineLevel="0" max="9" min="7" style="1" width="6.7"/>
    <col collapsed="false" customWidth="true" hidden="false" outlineLevel="0" max="10" min="10" style="1" width="1.7"/>
    <col collapsed="false" customWidth="true" hidden="false" outlineLevel="0" max="13" min="11" style="1" width="6.7"/>
    <col collapsed="false" customWidth="true" hidden="false" outlineLevel="0" max="14" min="14" style="1" width="1.7"/>
    <col collapsed="false" customWidth="true" hidden="false" outlineLevel="0" max="17" min="15" style="1" width="6.7"/>
    <col collapsed="false" customWidth="true" hidden="false" outlineLevel="0" max="18" min="18" style="1" width="1.7"/>
    <col collapsed="false" customWidth="true" hidden="false" outlineLevel="0" max="21" min="19" style="1" width="6.7"/>
    <col collapsed="false" customWidth="true" hidden="false" outlineLevel="0" max="22" min="22" style="1" width="1.7"/>
    <col collapsed="false" customWidth="true" hidden="false" outlineLevel="0" max="25" min="23" style="1" width="6.7"/>
    <col collapsed="false" customWidth="false" hidden="false" outlineLevel="0" max="257" min="26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true" outlineLevel="0" collapsed="false">
      <c r="A2" s="3"/>
    </row>
    <row r="3" s="9" customFormat="true" ht="25.5" hidden="false" customHeight="true" outlineLevel="0" collapsed="false">
      <c r="A3" s="4" t="s">
        <v>1</v>
      </c>
      <c r="B3" s="5"/>
      <c r="C3" s="6" t="n">
        <v>2016</v>
      </c>
      <c r="D3" s="6"/>
      <c r="E3" s="6"/>
      <c r="F3" s="7"/>
      <c r="G3" s="6" t="n">
        <v>2017</v>
      </c>
      <c r="H3" s="6"/>
      <c r="I3" s="6"/>
      <c r="J3" s="7"/>
      <c r="K3" s="6" t="n">
        <v>2018</v>
      </c>
      <c r="L3" s="6"/>
      <c r="M3" s="6"/>
      <c r="N3" s="7"/>
      <c r="O3" s="6" t="s">
        <v>2</v>
      </c>
      <c r="P3" s="6"/>
      <c r="Q3" s="6"/>
      <c r="R3" s="8"/>
      <c r="S3" s="6" t="n">
        <v>2020</v>
      </c>
      <c r="T3" s="6"/>
      <c r="U3" s="6"/>
      <c r="V3" s="8"/>
      <c r="W3" s="6" t="n">
        <v>2021</v>
      </c>
      <c r="X3" s="6"/>
      <c r="Y3" s="6"/>
    </row>
    <row r="4" s="9" customFormat="true" ht="38.25" hidden="false" customHeight="true" outlineLevel="0" collapsed="false">
      <c r="A4" s="4"/>
      <c r="B4" s="5"/>
      <c r="C4" s="10" t="s">
        <v>3</v>
      </c>
      <c r="D4" s="10" t="s">
        <v>4</v>
      </c>
      <c r="E4" s="10" t="s">
        <v>5</v>
      </c>
      <c r="G4" s="10" t="s">
        <v>3</v>
      </c>
      <c r="H4" s="10" t="s">
        <v>4</v>
      </c>
      <c r="I4" s="10" t="s">
        <v>5</v>
      </c>
      <c r="K4" s="10" t="s">
        <v>3</v>
      </c>
      <c r="L4" s="10" t="s">
        <v>4</v>
      </c>
      <c r="M4" s="10" t="s">
        <v>5</v>
      </c>
      <c r="N4" s="11"/>
      <c r="O4" s="10" t="s">
        <v>3</v>
      </c>
      <c r="P4" s="10" t="s">
        <v>4</v>
      </c>
      <c r="Q4" s="10" t="s">
        <v>5</v>
      </c>
      <c r="R4" s="12"/>
      <c r="S4" s="10" t="s">
        <v>3</v>
      </c>
      <c r="T4" s="10" t="s">
        <v>4</v>
      </c>
      <c r="U4" s="10" t="s">
        <v>5</v>
      </c>
      <c r="V4" s="12"/>
      <c r="W4" s="10" t="s">
        <v>3</v>
      </c>
      <c r="X4" s="10" t="s">
        <v>4</v>
      </c>
      <c r="Y4" s="10" t="s">
        <v>5</v>
      </c>
    </row>
    <row r="5" s="9" customFormat="true" ht="12.75" hidden="false" customHeight="true" outlineLevel="0" collapsed="false">
      <c r="A5" s="13"/>
      <c r="B5" s="12"/>
      <c r="C5" s="12"/>
      <c r="D5" s="12"/>
      <c r="E5" s="12"/>
      <c r="G5" s="12"/>
      <c r="H5" s="12"/>
      <c r="I5" s="12"/>
      <c r="K5" s="12"/>
      <c r="L5" s="12"/>
      <c r="M5" s="12"/>
      <c r="N5" s="14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s="17" customFormat="true" ht="12.75" hidden="false" customHeight="true" outlineLevel="0" collapsed="false">
      <c r="A6" s="15" t="s">
        <v>6</v>
      </c>
      <c r="B6" s="16"/>
      <c r="C6" s="16" t="n">
        <v>4325</v>
      </c>
      <c r="D6" s="16" t="n">
        <v>4426</v>
      </c>
      <c r="E6" s="16" t="n">
        <v>8751</v>
      </c>
      <c r="G6" s="16" t="n">
        <v>4379</v>
      </c>
      <c r="H6" s="16" t="n">
        <v>4393</v>
      </c>
      <c r="I6" s="16" t="n">
        <v>8772</v>
      </c>
      <c r="K6" s="16" t="n">
        <v>4361</v>
      </c>
      <c r="L6" s="16" t="n">
        <v>4346</v>
      </c>
      <c r="M6" s="16" t="n">
        <v>8707</v>
      </c>
      <c r="N6" s="14"/>
      <c r="O6" s="16" t="n">
        <v>4363</v>
      </c>
      <c r="P6" s="16" t="n">
        <v>4338</v>
      </c>
      <c r="Q6" s="16" t="n">
        <v>8701</v>
      </c>
      <c r="R6" s="16"/>
      <c r="S6" s="16" t="n">
        <v>4370</v>
      </c>
      <c r="T6" s="16" t="n">
        <v>4283</v>
      </c>
      <c r="U6" s="16" t="n">
        <v>8653</v>
      </c>
      <c r="V6" s="16"/>
      <c r="W6" s="16" t="n">
        <v>4258</v>
      </c>
      <c r="X6" s="16" t="n">
        <v>4229</v>
      </c>
      <c r="Y6" s="16" t="n">
        <v>8487</v>
      </c>
    </row>
    <row r="7" s="17" customFormat="true" ht="12.75" hidden="false" customHeight="true" outlineLevel="0" collapsed="false">
      <c r="A7" s="15" t="s">
        <v>7</v>
      </c>
      <c r="B7" s="16"/>
      <c r="C7" s="16" t="n">
        <v>7770</v>
      </c>
      <c r="D7" s="16" t="n">
        <v>7867</v>
      </c>
      <c r="E7" s="16" t="n">
        <v>15637</v>
      </c>
      <c r="G7" s="16" t="n">
        <v>7773</v>
      </c>
      <c r="H7" s="16" t="n">
        <v>7814</v>
      </c>
      <c r="I7" s="16" t="n">
        <v>15587</v>
      </c>
      <c r="K7" s="16" t="n">
        <v>7751</v>
      </c>
      <c r="L7" s="16" t="n">
        <v>7779</v>
      </c>
      <c r="M7" s="16" t="n">
        <v>15530</v>
      </c>
      <c r="N7" s="14"/>
      <c r="O7" s="16" t="n">
        <v>7748</v>
      </c>
      <c r="P7" s="16" t="n">
        <v>7791</v>
      </c>
      <c r="Q7" s="16" t="n">
        <v>15539</v>
      </c>
      <c r="R7" s="16"/>
      <c r="S7" s="16" t="n">
        <v>7676</v>
      </c>
      <c r="T7" s="16" t="n">
        <v>7756</v>
      </c>
      <c r="U7" s="16" t="n">
        <v>15432</v>
      </c>
      <c r="V7" s="16"/>
      <c r="W7" s="16" t="n">
        <v>7671</v>
      </c>
      <c r="X7" s="16" t="n">
        <v>7732</v>
      </c>
      <c r="Y7" s="16" t="n">
        <v>15403</v>
      </c>
    </row>
    <row r="8" s="17" customFormat="true" ht="12.75" hidden="false" customHeight="true" outlineLevel="0" collapsed="false">
      <c r="A8" s="15" t="s">
        <v>8</v>
      </c>
      <c r="B8" s="16"/>
      <c r="C8" s="16" t="n">
        <v>2912</v>
      </c>
      <c r="D8" s="16" t="n">
        <v>2834</v>
      </c>
      <c r="E8" s="16" t="n">
        <v>5746</v>
      </c>
      <c r="G8" s="16" t="n">
        <v>2927</v>
      </c>
      <c r="H8" s="16" t="n">
        <v>2812</v>
      </c>
      <c r="I8" s="16" t="n">
        <v>5739</v>
      </c>
      <c r="K8" s="16" t="n">
        <v>2904</v>
      </c>
      <c r="L8" s="16" t="n">
        <v>2787</v>
      </c>
      <c r="M8" s="16" t="n">
        <v>5691</v>
      </c>
      <c r="N8" s="14"/>
      <c r="O8" s="16" t="n">
        <v>2904</v>
      </c>
      <c r="P8" s="16" t="n">
        <v>2805</v>
      </c>
      <c r="Q8" s="16" t="n">
        <v>5709</v>
      </c>
      <c r="R8" s="16"/>
      <c r="S8" s="16" t="n">
        <v>2877</v>
      </c>
      <c r="T8" s="16" t="n">
        <v>2774</v>
      </c>
      <c r="U8" s="16" t="n">
        <v>5651</v>
      </c>
      <c r="V8" s="16"/>
      <c r="W8" s="16" t="n">
        <v>2845</v>
      </c>
      <c r="X8" s="16" t="n">
        <v>2748</v>
      </c>
      <c r="Y8" s="16" t="n">
        <v>5593</v>
      </c>
    </row>
    <row r="9" s="17" customFormat="true" ht="12.75" hidden="false" customHeight="true" outlineLevel="0" collapsed="false">
      <c r="A9" s="18" t="s">
        <v>9</v>
      </c>
      <c r="B9" s="16"/>
      <c r="C9" s="16" t="n">
        <v>11268</v>
      </c>
      <c r="D9" s="16" t="n">
        <v>11401</v>
      </c>
      <c r="E9" s="16" t="n">
        <v>22669</v>
      </c>
      <c r="G9" s="16" t="n">
        <v>11194</v>
      </c>
      <c r="H9" s="16" t="n">
        <v>11407</v>
      </c>
      <c r="I9" s="16" t="n">
        <v>22601</v>
      </c>
      <c r="K9" s="16" t="n">
        <v>11219</v>
      </c>
      <c r="L9" s="16" t="n">
        <v>11346</v>
      </c>
      <c r="M9" s="16" t="n">
        <v>22565</v>
      </c>
      <c r="N9" s="14"/>
      <c r="O9" s="16" t="n">
        <v>11170</v>
      </c>
      <c r="P9" s="16" t="n">
        <v>11343</v>
      </c>
      <c r="Q9" s="16" t="n">
        <v>22513</v>
      </c>
      <c r="R9" s="16"/>
      <c r="S9" s="16" t="n">
        <v>11226</v>
      </c>
      <c r="T9" s="16" t="n">
        <v>11350</v>
      </c>
      <c r="U9" s="16" t="n">
        <v>22576</v>
      </c>
      <c r="V9" s="16"/>
      <c r="W9" s="16" t="n">
        <v>11231</v>
      </c>
      <c r="X9" s="16" t="n">
        <v>11358</v>
      </c>
      <c r="Y9" s="16" t="n">
        <v>22589</v>
      </c>
    </row>
    <row r="10" customFormat="false" ht="12.75" hidden="false" customHeight="true" outlineLevel="0" collapsed="false">
      <c r="A10" s="18" t="s">
        <v>10</v>
      </c>
      <c r="B10" s="16"/>
      <c r="C10" s="16" t="n">
        <v>8236</v>
      </c>
      <c r="D10" s="16" t="n">
        <v>8341</v>
      </c>
      <c r="E10" s="16" t="n">
        <v>16577</v>
      </c>
      <c r="G10" s="16" t="n">
        <v>8110</v>
      </c>
      <c r="H10" s="16" t="n">
        <v>8127</v>
      </c>
      <c r="I10" s="16" t="n">
        <v>16237</v>
      </c>
      <c r="K10" s="16" t="n">
        <v>8013</v>
      </c>
      <c r="L10" s="16" t="n">
        <v>8087</v>
      </c>
      <c r="M10" s="16" t="n">
        <v>16100</v>
      </c>
      <c r="N10" s="14"/>
      <c r="O10" s="16" t="n">
        <v>7923</v>
      </c>
      <c r="P10" s="16" t="n">
        <v>7993</v>
      </c>
      <c r="Q10" s="16" t="n">
        <v>15916</v>
      </c>
      <c r="R10" s="16"/>
      <c r="S10" s="16" t="n">
        <v>7847</v>
      </c>
      <c r="T10" s="16" t="n">
        <v>7961</v>
      </c>
      <c r="U10" s="16" t="n">
        <v>15808</v>
      </c>
      <c r="V10" s="16"/>
      <c r="W10" s="16" t="n">
        <v>7832</v>
      </c>
      <c r="X10" s="16" t="n">
        <v>7880</v>
      </c>
      <c r="Y10" s="16" t="n">
        <v>15712</v>
      </c>
    </row>
    <row r="11" customFormat="false" ht="12.75" hidden="false" customHeight="true" outlineLevel="0" collapsed="false">
      <c r="A11" s="18" t="s">
        <v>11</v>
      </c>
      <c r="B11" s="16"/>
      <c r="C11" s="16" t="n">
        <v>5620</v>
      </c>
      <c r="D11" s="16" t="n">
        <v>5780</v>
      </c>
      <c r="E11" s="16" t="n">
        <v>11400</v>
      </c>
      <c r="G11" s="16" t="n">
        <v>5732</v>
      </c>
      <c r="H11" s="16" t="n">
        <v>5863</v>
      </c>
      <c r="I11" s="16" t="n">
        <v>11595</v>
      </c>
      <c r="K11" s="16" t="n">
        <v>5703</v>
      </c>
      <c r="L11" s="16" t="n">
        <v>5847</v>
      </c>
      <c r="M11" s="16" t="n">
        <v>11550</v>
      </c>
      <c r="N11" s="14"/>
      <c r="O11" s="16" t="n">
        <v>5686</v>
      </c>
      <c r="P11" s="16" t="n">
        <v>5806</v>
      </c>
      <c r="Q11" s="16" t="n">
        <v>11492</v>
      </c>
      <c r="R11" s="16"/>
      <c r="S11" s="16" t="n">
        <v>5608</v>
      </c>
      <c r="T11" s="16" t="n">
        <v>5759</v>
      </c>
      <c r="U11" s="16" t="n">
        <v>11367</v>
      </c>
      <c r="V11" s="16"/>
      <c r="W11" s="16" t="n">
        <v>5606</v>
      </c>
      <c r="X11" s="16" t="n">
        <v>5756</v>
      </c>
      <c r="Y11" s="16" t="n">
        <v>11362</v>
      </c>
    </row>
    <row r="12" customFormat="false" ht="12.75" hidden="false" customHeight="true" outlineLevel="0" collapsed="false">
      <c r="A12" s="18" t="s">
        <v>12</v>
      </c>
      <c r="B12" s="16"/>
      <c r="C12" s="16" t="n">
        <v>4680</v>
      </c>
      <c r="D12" s="16" t="n">
        <v>4916</v>
      </c>
      <c r="E12" s="16" t="n">
        <v>9596</v>
      </c>
      <c r="G12" s="16" t="n">
        <v>4610</v>
      </c>
      <c r="H12" s="16" t="n">
        <v>4854</v>
      </c>
      <c r="I12" s="16" t="n">
        <v>9464</v>
      </c>
      <c r="K12" s="16" t="n">
        <v>4548</v>
      </c>
      <c r="L12" s="16" t="n">
        <v>4787</v>
      </c>
      <c r="M12" s="16" t="n">
        <v>9335</v>
      </c>
      <c r="N12" s="14"/>
      <c r="O12" s="16" t="n">
        <v>4482</v>
      </c>
      <c r="P12" s="16" t="n">
        <v>4769</v>
      </c>
      <c r="Q12" s="16" t="n">
        <v>9251</v>
      </c>
      <c r="R12" s="16"/>
      <c r="S12" s="16" t="n">
        <v>4435</v>
      </c>
      <c r="T12" s="16" t="n">
        <v>4688</v>
      </c>
      <c r="U12" s="16" t="n">
        <v>9123</v>
      </c>
      <c r="V12" s="16"/>
      <c r="W12" s="16" t="n">
        <v>4394</v>
      </c>
      <c r="X12" s="16" t="n">
        <v>4664</v>
      </c>
      <c r="Y12" s="16" t="n">
        <v>9058</v>
      </c>
    </row>
    <row r="13" customFormat="false" ht="12.75" hidden="false" customHeight="true" outlineLevel="0" collapsed="false">
      <c r="A13" s="18" t="s">
        <v>13</v>
      </c>
      <c r="B13" s="16"/>
      <c r="C13" s="16" t="n">
        <v>1003</v>
      </c>
      <c r="D13" s="16" t="n">
        <v>998</v>
      </c>
      <c r="E13" s="16" t="n">
        <v>2001</v>
      </c>
      <c r="G13" s="16" t="n">
        <v>1007</v>
      </c>
      <c r="H13" s="16" t="n">
        <v>1018</v>
      </c>
      <c r="I13" s="16" t="n">
        <v>2025</v>
      </c>
      <c r="K13" s="16" t="n">
        <v>991</v>
      </c>
      <c r="L13" s="16" t="n">
        <v>1015</v>
      </c>
      <c r="M13" s="16" t="n">
        <v>2006</v>
      </c>
      <c r="N13" s="14"/>
      <c r="O13" s="16" t="n">
        <v>986</v>
      </c>
      <c r="P13" s="16" t="n">
        <v>1011</v>
      </c>
      <c r="Q13" s="16" t="n">
        <v>1997</v>
      </c>
      <c r="R13" s="16"/>
      <c r="S13" s="16" t="n">
        <v>968</v>
      </c>
      <c r="T13" s="16" t="n">
        <v>988</v>
      </c>
      <c r="U13" s="16" t="n">
        <v>1956</v>
      </c>
      <c r="V13" s="16"/>
      <c r="W13" s="16" t="n">
        <v>961</v>
      </c>
      <c r="X13" s="16" t="n">
        <v>972</v>
      </c>
      <c r="Y13" s="16" t="n">
        <v>1933</v>
      </c>
    </row>
    <row r="14" customFormat="false" ht="12.75" hidden="false" customHeight="true" outlineLevel="0" collapsed="false">
      <c r="A14" s="18"/>
      <c r="B14" s="16"/>
    </row>
    <row r="15" customFormat="false" ht="12.75" hidden="false" customHeight="true" outlineLevel="0" collapsed="false">
      <c r="A15" s="18" t="s">
        <v>14</v>
      </c>
      <c r="B15" s="16"/>
      <c r="C15" s="16" t="n">
        <v>16045</v>
      </c>
      <c r="D15" s="16" t="n">
        <v>18255</v>
      </c>
      <c r="E15" s="16" t="n">
        <v>34300</v>
      </c>
      <c r="G15" s="16" t="n">
        <v>16020</v>
      </c>
      <c r="H15" s="16" t="n">
        <v>18173</v>
      </c>
      <c r="I15" s="16" t="n">
        <v>34193</v>
      </c>
      <c r="K15" s="16" t="n">
        <v>15981</v>
      </c>
      <c r="L15" s="16" t="n">
        <v>18188</v>
      </c>
      <c r="M15" s="16" t="n">
        <v>34169</v>
      </c>
      <c r="N15" s="14"/>
      <c r="O15" s="16" t="n">
        <v>15859</v>
      </c>
      <c r="P15" s="16" t="n">
        <v>18057</v>
      </c>
      <c r="Q15" s="16" t="n">
        <v>33916</v>
      </c>
      <c r="R15" s="16"/>
      <c r="S15" s="16" t="n">
        <v>15705</v>
      </c>
      <c r="T15" s="16" t="n">
        <v>17818</v>
      </c>
      <c r="U15" s="16" t="n">
        <v>33523</v>
      </c>
      <c r="V15" s="16"/>
      <c r="W15" s="16" t="n">
        <v>15615</v>
      </c>
      <c r="X15" s="16" t="n">
        <v>17608</v>
      </c>
      <c r="Y15" s="16" t="n">
        <v>33223</v>
      </c>
    </row>
    <row r="16" customFormat="false" ht="12.75" hidden="false" customHeight="true" outlineLevel="0" collapsed="false">
      <c r="A16" s="18"/>
      <c r="B16" s="16"/>
      <c r="C16" s="16"/>
      <c r="D16" s="16"/>
      <c r="E16" s="16"/>
      <c r="G16" s="16"/>
      <c r="H16" s="16"/>
      <c r="I16" s="16"/>
      <c r="K16" s="16"/>
      <c r="L16" s="16"/>
      <c r="M16" s="16"/>
      <c r="N16" s="14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2.75" hidden="false" customHeight="true" outlineLevel="0" collapsed="false">
      <c r="A17" s="19" t="s">
        <v>15</v>
      </c>
      <c r="B17" s="20"/>
      <c r="C17" s="20" t="n">
        <f aca="false">SUM(C6:C15)</f>
        <v>61859</v>
      </c>
      <c r="D17" s="20" t="n">
        <f aca="false">SUM(D6:D15)</f>
        <v>64818</v>
      </c>
      <c r="E17" s="20" t="n">
        <f aca="false">SUM(E6:E15)</f>
        <v>126677</v>
      </c>
      <c r="F17" s="20"/>
      <c r="G17" s="20" t="n">
        <f aca="false">SUM(G6:G15)</f>
        <v>61752</v>
      </c>
      <c r="H17" s="20" t="n">
        <f aca="false">SUM(H6:H15)</f>
        <v>64461</v>
      </c>
      <c r="I17" s="20" t="n">
        <f aca="false">SUM(I6:I15)</f>
        <v>126213</v>
      </c>
      <c r="J17" s="20"/>
      <c r="K17" s="20" t="n">
        <f aca="false">SUM(K6:K15)</f>
        <v>61471</v>
      </c>
      <c r="L17" s="20" t="n">
        <f aca="false">SUM(L6:L15)</f>
        <v>64182</v>
      </c>
      <c r="M17" s="20" t="n">
        <f aca="false">SUM(M6:M15)</f>
        <v>125653</v>
      </c>
      <c r="N17" s="20"/>
      <c r="O17" s="20" t="n">
        <f aca="false">SUM(O6:O15)</f>
        <v>61121</v>
      </c>
      <c r="P17" s="20" t="n">
        <f aca="false">SUM(P6:P15)</f>
        <v>63913</v>
      </c>
      <c r="Q17" s="20" t="n">
        <f aca="false">SUM(Q6:Q15)</f>
        <v>125034</v>
      </c>
      <c r="R17" s="20"/>
      <c r="S17" s="20" t="n">
        <f aca="false">SUM(S6:S15)</f>
        <v>60712</v>
      </c>
      <c r="T17" s="20" t="n">
        <f aca="false">SUM(T6:T15)</f>
        <v>63377</v>
      </c>
      <c r="U17" s="20" t="n">
        <f aca="false">SUM(U6:U15)</f>
        <v>124089</v>
      </c>
      <c r="V17" s="20"/>
      <c r="W17" s="20" t="n">
        <f aca="false">SUM(W6:W15)</f>
        <v>60413</v>
      </c>
      <c r="X17" s="20" t="n">
        <f aca="false">SUM(X6:X15)</f>
        <v>62947</v>
      </c>
      <c r="Y17" s="20" t="n">
        <f aca="false">SUM(Y6:Y15)</f>
        <v>123360</v>
      </c>
    </row>
    <row r="18" customFormat="false" ht="12.75" hidden="false" customHeight="false" outlineLevel="0" collapsed="false">
      <c r="A18" s="21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</row>
    <row r="19" customFormat="false" ht="12.75" hidden="false" customHeight="true" outlineLevel="0" collapsed="false">
      <c r="G19" s="24"/>
      <c r="U19" s="0"/>
      <c r="Y19" s="0"/>
    </row>
    <row r="20" customFormat="false" ht="12.75" hidden="false" customHeight="true" outlineLevel="0" collapsed="false">
      <c r="A20" s="25" t="s">
        <v>16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6"/>
      <c r="U20" s="0"/>
      <c r="V20" s="26"/>
      <c r="Y20" s="0"/>
    </row>
    <row r="21" customFormat="false" ht="12.75" hidden="false" customHeight="false" outlineLevel="0" collapsed="false">
      <c r="A21" s="27" t="s">
        <v>17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8"/>
      <c r="U21" s="0"/>
      <c r="V21" s="28"/>
      <c r="Y21" s="0"/>
    </row>
    <row r="22" customFormat="false" ht="25.5" hidden="false" customHeight="true" outlineLevel="0" collapsed="false">
      <c r="A22" s="29" t="s">
        <v>18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</row>
    <row r="23" customFormat="false" ht="12.75" hidden="false" customHeight="true" outlineLevel="0" collapsed="false">
      <c r="A23" s="29" t="s">
        <v>19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</row>
    <row r="24" customFormat="false" ht="12.7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0"/>
      <c r="U24" s="0"/>
      <c r="V24" s="30"/>
      <c r="Y24" s="0"/>
    </row>
    <row r="25" customFormat="false" ht="12.75" hidden="false" customHeight="true" outlineLevel="0" collapsed="false"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customFormat="false" ht="12.75" hidden="false" customHeight="true" outlineLevel="0" collapsed="false">
      <c r="U26" s="0"/>
      <c r="Y26" s="0"/>
    </row>
    <row r="31" customFormat="false" ht="12.75" hidden="false" customHeight="false" outlineLevel="0" collapsed="false">
      <c r="U31" s="0"/>
      <c r="Y31" s="0"/>
    </row>
    <row r="32" customFormat="false" ht="12.75" hidden="false" customHeight="false" outlineLevel="0" collapsed="false">
      <c r="U32" s="0"/>
      <c r="Y32" s="0"/>
    </row>
    <row r="33" customFormat="false" ht="12.75" hidden="false" customHeight="false" outlineLevel="0" collapsed="false">
      <c r="U33" s="0"/>
      <c r="Y33" s="0"/>
    </row>
    <row r="34" customFormat="false" ht="12.75" hidden="false" customHeight="false" outlineLevel="0" collapsed="false">
      <c r="U34" s="0"/>
      <c r="Y34" s="0"/>
    </row>
    <row r="35" customFormat="false" ht="12.75" hidden="false" customHeight="false" outlineLevel="0" collapsed="false">
      <c r="U35" s="0"/>
      <c r="Y35" s="0"/>
    </row>
    <row r="36" customFormat="false" ht="12.75" hidden="false" customHeight="false" outlineLevel="0" collapsed="false">
      <c r="U36" s="0"/>
      <c r="Y36" s="0"/>
    </row>
    <row r="37" customFormat="false" ht="12.75" hidden="false" customHeight="false" outlineLevel="0" collapsed="false">
      <c r="U37" s="0"/>
      <c r="Y37" s="0"/>
    </row>
    <row r="38" customFormat="false" ht="12.75" hidden="false" customHeight="false" outlineLevel="0" collapsed="false">
      <c r="U38" s="0"/>
      <c r="Y38" s="0"/>
    </row>
    <row r="39" customFormat="false" ht="12.75" hidden="false" customHeight="false" outlineLevel="0" collapsed="false">
      <c r="U39" s="0"/>
      <c r="Y39" s="0"/>
    </row>
    <row r="40" customFormat="false" ht="12.75" hidden="false" customHeight="false" outlineLevel="0" collapsed="false">
      <c r="U40" s="0"/>
      <c r="Y40" s="0"/>
    </row>
    <row r="41" customFormat="false" ht="12.75" hidden="false" customHeight="false" outlineLevel="0" collapsed="false">
      <c r="U41" s="0"/>
      <c r="Y41" s="0"/>
    </row>
    <row r="42" customFormat="false" ht="12.75" hidden="false" customHeight="false" outlineLevel="0" collapsed="false">
      <c r="U42" s="0"/>
      <c r="Y42" s="0"/>
    </row>
    <row r="43" customFormat="false" ht="12.75" hidden="false" customHeight="false" outlineLevel="0" collapsed="false">
      <c r="U43" s="0"/>
      <c r="Y43" s="0"/>
    </row>
  </sheetData>
  <mergeCells count="14">
    <mergeCell ref="A1:Y1"/>
    <mergeCell ref="A3:A4"/>
    <mergeCell ref="B3:B4"/>
    <mergeCell ref="C3:E3"/>
    <mergeCell ref="G3:I3"/>
    <mergeCell ref="K3:M3"/>
    <mergeCell ref="O3:Q3"/>
    <mergeCell ref="S3:U3"/>
    <mergeCell ref="W3:Y3"/>
    <mergeCell ref="A20:Q20"/>
    <mergeCell ref="A21:Q21"/>
    <mergeCell ref="A22:Y22"/>
    <mergeCell ref="A23:Y23"/>
    <mergeCell ref="A24:Q24"/>
  </mergeCells>
  <printOptions headings="false" gridLines="false" gridLinesSet="true" horizontalCentered="true" verticalCentered="tru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Lina MEGGIOLARO</cp:lastModifiedBy>
  <cp:lastPrinted>2022-05-19T12:30:14Z</cp:lastPrinted>
  <dcterms:modified xsi:type="dcterms:W3CDTF">2023-07-06T10:10:41Z</dcterms:modified>
  <cp:revision>0</cp:revision>
  <dc:subject/>
  <dc:title/>
</cp:coreProperties>
</file>