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2" sheetId="1" state="visible" r:id="rId2"/>
  </sheets>
  <definedNames>
    <definedName function="false" hidden="false" localSheetId="0" name="_xlnm.Print_Area" vbProcedure="false">'14.12'!$A$1:$E$11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r>
      <rPr>
        <b val="true"/>
        <sz val="9"/>
        <rFont val="Arial"/>
        <family val="2"/>
      </rPr>
      <t xml:space="preserve">Tavola 14.13 -  Esportazioni di merci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alori in euro) </t>
    </r>
    <r>
      <rPr>
        <b val="true"/>
        <sz val="9"/>
        <rFont val="Arial"/>
        <family val="2"/>
      </rPr>
      <t xml:space="preserve">per paesi di destinazione - Valle d'Aosta - Anni 2021 - 2022</t>
    </r>
  </si>
  <si>
    <t xml:space="preserve">PAESI DI ORIGINE</t>
  </si>
  <si>
    <t xml:space="preserve">2022 (*)</t>
  </si>
  <si>
    <t xml:space="preserve">Esportazioni</t>
  </si>
  <si>
    <t xml:space="preserve">Incidenza % sulle 
importazioni totali</t>
  </si>
  <si>
    <t xml:space="preserve">Francia</t>
  </si>
  <si>
    <t xml:space="preserve">Paesi Bassi</t>
  </si>
  <si>
    <t xml:space="preserve">Germania</t>
  </si>
  <si>
    <t xml:space="preserve">Regno Unito</t>
  </si>
  <si>
    <t xml:space="preserve">Irlanda</t>
  </si>
  <si>
    <t xml:space="preserve">Danimarca</t>
  </si>
  <si>
    <t xml:space="preserve">Grecia</t>
  </si>
  <si>
    <t xml:space="preserve">Portogallo</t>
  </si>
  <si>
    <t xml:space="preserve">Spagna</t>
  </si>
  <si>
    <t xml:space="preserve">Belgio</t>
  </si>
  <si>
    <t xml:space="preserve">Lussemburgo</t>
  </si>
  <si>
    <t xml:space="preserve">Islanda</t>
  </si>
  <si>
    <t xml:space="preserve">Norvegia</t>
  </si>
  <si>
    <t xml:space="preserve">Svezia</t>
  </si>
  <si>
    <t xml:space="preserve">Finlandia</t>
  </si>
  <si>
    <t xml:space="preserve">Austria</t>
  </si>
  <si>
    <t xml:space="preserve">Svizzera</t>
  </si>
  <si>
    <t xml:space="preserve">Andorra</t>
  </si>
  <si>
    <t xml:space="preserve">Malta</t>
  </si>
  <si>
    <t xml:space="preserve">Turchia</t>
  </si>
  <si>
    <t xml:space="preserve">Estonia</t>
  </si>
  <si>
    <t xml:space="preserve">Lettonia</t>
  </si>
  <si>
    <t xml:space="preserve">Lituania</t>
  </si>
  <si>
    <t xml:space="preserve">Polonia</t>
  </si>
  <si>
    <t xml:space="preserve">Repubblica ceca</t>
  </si>
  <si>
    <t xml:space="preserve">Slovacchia</t>
  </si>
  <si>
    <t xml:space="preserve">Ungheria</t>
  </si>
  <si>
    <t xml:space="preserve">Romania</t>
  </si>
  <si>
    <t xml:space="preserve">Bulgaria</t>
  </si>
  <si>
    <t xml:space="preserve">Albania</t>
  </si>
  <si>
    <t xml:space="preserve">Ucraina</t>
  </si>
  <si>
    <t xml:space="preserve">Bielorussia</t>
  </si>
  <si>
    <t xml:space="preserve">Repubblica moldova</t>
  </si>
  <si>
    <t xml:space="preserve">Russia</t>
  </si>
  <si>
    <t xml:space="preserve">Armenia</t>
  </si>
  <si>
    <t xml:space="preserve">Uzbekistan</t>
  </si>
  <si>
    <t xml:space="preserve">Kirghizistan</t>
  </si>
  <si>
    <t xml:space="preserve">Slovenia</t>
  </si>
  <si>
    <t xml:space="preserve">Croazia</t>
  </si>
  <si>
    <t xml:space="preserve">Bosnia-Erzegovina</t>
  </si>
  <si>
    <t xml:space="preserve">Kosovo</t>
  </si>
  <si>
    <t xml:space="preserve">Macedonia del Nord</t>
  </si>
  <si>
    <t xml:space="preserve">Montenegro</t>
  </si>
  <si>
    <t xml:space="preserve">Serbia</t>
  </si>
  <si>
    <t xml:space="preserve">Marocco</t>
  </si>
  <si>
    <t xml:space="preserve">Algeria</t>
  </si>
  <si>
    <t xml:space="preserve">Tunisia</t>
  </si>
  <si>
    <t xml:space="preserve">Egitto</t>
  </si>
  <si>
    <t xml:space="preserve">Burkina Faso</t>
  </si>
  <si>
    <t xml:space="preserve">Senegal</t>
  </si>
  <si>
    <t xml:space="preserve">Gambia</t>
  </si>
  <si>
    <t xml:space="preserve">Costa d'Avorio</t>
  </si>
  <si>
    <t xml:space="preserve">Togo</t>
  </si>
  <si>
    <t xml:space="preserve">Nigeria</t>
  </si>
  <si>
    <t xml:space="preserve">Repubblica democratica del Congo</t>
  </si>
  <si>
    <t xml:space="preserve">Burundi</t>
  </si>
  <si>
    <t xml:space="preserve">Kenya</t>
  </si>
  <si>
    <t xml:space="preserve">Madagascar</t>
  </si>
  <si>
    <t xml:space="preserve">Sud Africa</t>
  </si>
  <si>
    <t xml:space="preserve">Stati Uniti</t>
  </si>
  <si>
    <t xml:space="preserve">Canada</t>
  </si>
  <si>
    <t xml:space="preserve">Messico</t>
  </si>
  <si>
    <t xml:space="preserve">Guatemala</t>
  </si>
  <si>
    <t xml:space="preserve">Nicaragua</t>
  </si>
  <si>
    <t xml:space="preserve">Costa Rica</t>
  </si>
  <si>
    <t xml:space="preserve">Panama</t>
  </si>
  <si>
    <t xml:space="preserve">Repubblica dominicana</t>
  </si>
  <si>
    <t xml:space="preserve">Sint Maarten</t>
  </si>
  <si>
    <t xml:space="preserve">Colombia</t>
  </si>
  <si>
    <t xml:space="preserve">Perù</t>
  </si>
  <si>
    <t xml:space="preserve">Brasile</t>
  </si>
  <si>
    <t xml:space="preserve">Cile</t>
  </si>
  <si>
    <t xml:space="preserve">Bolivia</t>
  </si>
  <si>
    <t xml:space="preserve">Uruguay</t>
  </si>
  <si>
    <t xml:space="preserve">Argentina</t>
  </si>
  <si>
    <t xml:space="preserve">Cipro</t>
  </si>
  <si>
    <t xml:space="preserve">Libano</t>
  </si>
  <si>
    <t xml:space="preserve">Repubblica islamica dell'Iran</t>
  </si>
  <si>
    <t xml:space="preserve">Israele</t>
  </si>
  <si>
    <t xml:space="preserve">Arabia Saudita</t>
  </si>
  <si>
    <t xml:space="preserve">Kuwait</t>
  </si>
  <si>
    <t xml:space="preserve">Qatar</t>
  </si>
  <si>
    <t xml:space="preserve">Emirati Arabi Uniti</t>
  </si>
  <si>
    <t xml:space="preserve">Oman</t>
  </si>
  <si>
    <t xml:space="preserve">Pakistan</t>
  </si>
  <si>
    <t xml:space="preserve">India</t>
  </si>
  <si>
    <t xml:space="preserve">Bangladesh</t>
  </si>
  <si>
    <t xml:space="preserve">Nepal</t>
  </si>
  <si>
    <t xml:space="preserve">Thailandia</t>
  </si>
  <si>
    <t xml:space="preserve">Vietnam</t>
  </si>
  <si>
    <t xml:space="preserve">Cambogia</t>
  </si>
  <si>
    <t xml:space="preserve">Indonesia</t>
  </si>
  <si>
    <t xml:space="preserve">Malaysia</t>
  </si>
  <si>
    <t xml:space="preserve">Singapore</t>
  </si>
  <si>
    <t xml:space="preserve">Filippine</t>
  </si>
  <si>
    <t xml:space="preserve">Cina</t>
  </si>
  <si>
    <t xml:space="preserve">Corea del Sud</t>
  </si>
  <si>
    <t xml:space="preserve">Giappone</t>
  </si>
  <si>
    <t xml:space="preserve">Taiwan</t>
  </si>
  <si>
    <t xml:space="preserve">Hong Kong</t>
  </si>
  <si>
    <t xml:space="preserve">Macao</t>
  </si>
  <si>
    <t xml:space="preserve">Australia</t>
  </si>
  <si>
    <t xml:space="preserve">Nuova Zelanda</t>
  </si>
  <si>
    <t xml:space="preserve">Polinesia francese</t>
  </si>
  <si>
    <t xml:space="preserve">Paesi e territori non specificati nel quadro degli scambi intra U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dal sito internet http: //www.coeweb.istat.it </t>
    </r>
  </si>
  <si>
    <t xml:space="preserve">(*) Dato provvisorio</t>
  </si>
  <si>
    <t xml:space="preserve">I dat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0" activeCellId="0" sqref="J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4" min="2" style="1" width="14.41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</row>
    <row r="3" customFormat="false" ht="12.75" hidden="false" customHeight="true" outlineLevel="0" collapsed="false">
      <c r="A3" s="4" t="s">
        <v>1</v>
      </c>
      <c r="B3" s="5" t="n">
        <v>2021</v>
      </c>
      <c r="C3" s="5"/>
      <c r="D3" s="5" t="s">
        <v>2</v>
      </c>
      <c r="E3" s="5"/>
    </row>
    <row r="4" customFormat="false" ht="25.5" hidden="false" customHeight="true" outlineLevel="0" collapsed="false">
      <c r="A4" s="4"/>
      <c r="B4" s="6" t="s">
        <v>3</v>
      </c>
      <c r="C4" s="7" t="s">
        <v>4</v>
      </c>
      <c r="D4" s="6" t="s">
        <v>3</v>
      </c>
      <c r="E4" s="7" t="s">
        <v>4</v>
      </c>
    </row>
    <row r="5" customFormat="false" ht="25.5" hidden="false" customHeight="true" outlineLevel="0" collapsed="false">
      <c r="A5" s="4"/>
      <c r="B5" s="6"/>
      <c r="C5" s="7"/>
      <c r="D5" s="6"/>
      <c r="E5" s="7"/>
    </row>
    <row r="6" customFormat="false" ht="12.75" hidden="false" customHeight="true" outlineLevel="0" collapsed="false">
      <c r="A6" s="8"/>
      <c r="B6" s="8"/>
      <c r="C6" s="8"/>
      <c r="D6" s="9"/>
      <c r="E6" s="8"/>
    </row>
    <row r="7" customFormat="false" ht="12.75" hidden="false" customHeight="true" outlineLevel="0" collapsed="false">
      <c r="A7" s="8" t="s">
        <v>5</v>
      </c>
      <c r="B7" s="10" t="n">
        <v>148351731</v>
      </c>
      <c r="C7" s="11" t="n">
        <f aca="false">B7/$B$113*100</f>
        <v>20.6553776990567</v>
      </c>
      <c r="D7" s="10" t="n">
        <v>195226794</v>
      </c>
      <c r="E7" s="11" t="n">
        <f aca="false">D7/$D$113*100</f>
        <v>20.3417250664004</v>
      </c>
    </row>
    <row r="8" customFormat="false" ht="12.75" hidden="false" customHeight="true" outlineLevel="0" collapsed="false">
      <c r="A8" s="8" t="s">
        <v>6</v>
      </c>
      <c r="B8" s="10" t="n">
        <v>10316576</v>
      </c>
      <c r="C8" s="11" t="n">
        <f aca="false">B8/$B$113*100</f>
        <v>1.43640234195194</v>
      </c>
      <c r="D8" s="10" t="n">
        <v>16439817</v>
      </c>
      <c r="E8" s="11" t="n">
        <f aca="false">D8/$D$113*100</f>
        <v>1.71295256508661</v>
      </c>
    </row>
    <row r="9" customFormat="false" ht="12.75" hidden="false" customHeight="true" outlineLevel="0" collapsed="false">
      <c r="A9" s="8" t="s">
        <v>7</v>
      </c>
      <c r="B9" s="10" t="n">
        <v>104463629</v>
      </c>
      <c r="C9" s="11" t="n">
        <f aca="false">B9/$B$113*100</f>
        <v>14.5447289240537</v>
      </c>
      <c r="D9" s="10" t="n">
        <v>142388948</v>
      </c>
      <c r="E9" s="11" t="n">
        <f aca="false">D9/$D$113*100</f>
        <v>14.8362669558052</v>
      </c>
    </row>
    <row r="10" customFormat="false" ht="12.75" hidden="false" customHeight="true" outlineLevel="0" collapsed="false">
      <c r="A10" s="8" t="s">
        <v>8</v>
      </c>
      <c r="B10" s="10" t="n">
        <v>22433481</v>
      </c>
      <c r="C10" s="11" t="n">
        <f aca="false">B10/$B$113*100</f>
        <v>3.12346893451222</v>
      </c>
      <c r="D10" s="10" t="n">
        <v>27258352</v>
      </c>
      <c r="E10" s="11" t="n">
        <f aca="false">D10/$D$113*100</f>
        <v>2.84019365777817</v>
      </c>
    </row>
    <row r="11" customFormat="false" ht="12.75" hidden="false" customHeight="true" outlineLevel="0" collapsed="false">
      <c r="A11" s="8" t="s">
        <v>9</v>
      </c>
      <c r="B11" s="10" t="n">
        <v>8023</v>
      </c>
      <c r="C11" s="11" t="n">
        <f aca="false">B11/$B$113*100</f>
        <v>0.00111706209400099</v>
      </c>
      <c r="D11" s="10" t="n">
        <v>87724</v>
      </c>
      <c r="E11" s="11" t="n">
        <f aca="false">D11/$D$113*100</f>
        <v>0.00914043330407253</v>
      </c>
    </row>
    <row r="12" customFormat="false" ht="12.75" hidden="false" customHeight="true" outlineLevel="0" collapsed="false">
      <c r="A12" s="8" t="s">
        <v>10</v>
      </c>
      <c r="B12" s="10" t="n">
        <v>4771067</v>
      </c>
      <c r="C12" s="11" t="n">
        <f aca="false">B12/$B$113*100</f>
        <v>0.664287435328311</v>
      </c>
      <c r="D12" s="10" t="n">
        <v>10654391</v>
      </c>
      <c r="E12" s="11" t="n">
        <f aca="false">D12/$D$113*100</f>
        <v>1.11013805037402</v>
      </c>
    </row>
    <row r="13" customFormat="false" ht="12.75" hidden="false" customHeight="true" outlineLevel="0" collapsed="false">
      <c r="A13" s="8" t="s">
        <v>11</v>
      </c>
      <c r="B13" s="10" t="n">
        <v>355039</v>
      </c>
      <c r="C13" s="11" t="n">
        <f aca="false">B13/$B$113*100</f>
        <v>0.0494329563494975</v>
      </c>
      <c r="D13" s="10" t="n">
        <v>431046</v>
      </c>
      <c r="E13" s="11" t="n">
        <f aca="false">D13/$D$113*100</f>
        <v>0.0449129909031422</v>
      </c>
    </row>
    <row r="14" customFormat="false" ht="12.75" hidden="false" customHeight="true" outlineLevel="0" collapsed="false">
      <c r="A14" s="8" t="s">
        <v>12</v>
      </c>
      <c r="B14" s="10" t="n">
        <v>1739292</v>
      </c>
      <c r="C14" s="11" t="n">
        <f aca="false">B14/$B$113*100</f>
        <v>0.242165918434398</v>
      </c>
      <c r="D14" s="10" t="n">
        <v>2368701</v>
      </c>
      <c r="E14" s="11" t="n">
        <f aca="false">D14/$D$113*100</f>
        <v>0.246807641099242</v>
      </c>
    </row>
    <row r="15" customFormat="false" ht="12.75" hidden="false" customHeight="true" outlineLevel="0" collapsed="false">
      <c r="A15" s="8" t="s">
        <v>13</v>
      </c>
      <c r="B15" s="10" t="n">
        <v>14357128</v>
      </c>
      <c r="C15" s="11" t="n">
        <f aca="false">B15/$B$113*100</f>
        <v>1.99897837062449</v>
      </c>
      <c r="D15" s="10" t="n">
        <v>14900499</v>
      </c>
      <c r="E15" s="11" t="n">
        <f aca="false">D15/$D$113*100</f>
        <v>1.55256277993365</v>
      </c>
    </row>
    <row r="16" customFormat="false" ht="12.75" hidden="false" customHeight="true" outlineLevel="0" collapsed="false">
      <c r="A16" s="8" t="s">
        <v>14</v>
      </c>
      <c r="B16" s="10" t="n">
        <v>2423455</v>
      </c>
      <c r="C16" s="11" t="n">
        <f aca="false">B16/$B$113*100</f>
        <v>0.337423621714718</v>
      </c>
      <c r="D16" s="10" t="n">
        <v>3041814</v>
      </c>
      <c r="E16" s="11" t="n">
        <f aca="false">D16/$D$113*100</f>
        <v>0.316942888951645</v>
      </c>
    </row>
    <row r="17" customFormat="false" ht="12.75" hidden="false" customHeight="true" outlineLevel="0" collapsed="false">
      <c r="A17" s="8" t="s">
        <v>15</v>
      </c>
      <c r="B17" s="10" t="n">
        <v>140026</v>
      </c>
      <c r="C17" s="11" t="n">
        <f aca="false">B17/$B$113*100</f>
        <v>0.0194961656206635</v>
      </c>
      <c r="D17" s="10" t="n">
        <v>278052</v>
      </c>
      <c r="E17" s="11" t="n">
        <f aca="false">D17/$D$113*100</f>
        <v>0.0289717267915733</v>
      </c>
    </row>
    <row r="18" customFormat="false" ht="12.75" hidden="false" customHeight="true" outlineLevel="0" collapsed="false">
      <c r="A18" s="8" t="s">
        <v>16</v>
      </c>
      <c r="B18" s="10" t="n">
        <v>12336</v>
      </c>
      <c r="C18" s="11" t="n">
        <f aca="false">B18/$B$113*100</f>
        <v>0.00171757173022514</v>
      </c>
      <c r="D18" s="10" t="n">
        <v>28271</v>
      </c>
      <c r="E18" s="11" t="n">
        <f aca="false">D18/$D$113*100</f>
        <v>0.00294570687542103</v>
      </c>
    </row>
    <row r="19" customFormat="false" ht="12.75" hidden="false" customHeight="true" outlineLevel="0" collapsed="false">
      <c r="A19" s="8" t="s">
        <v>17</v>
      </c>
      <c r="B19" s="10" t="n">
        <v>746992</v>
      </c>
      <c r="C19" s="11" t="n">
        <f aca="false">B19/$B$113*100</f>
        <v>0.104005540037641</v>
      </c>
      <c r="D19" s="10" t="n">
        <v>680554</v>
      </c>
      <c r="E19" s="11" t="n">
        <f aca="false">D19/$D$113*100</f>
        <v>0.0709105654874354</v>
      </c>
    </row>
    <row r="20" customFormat="false" ht="12.75" hidden="false" customHeight="true" outlineLevel="0" collapsed="false">
      <c r="A20" s="8" t="s">
        <v>18</v>
      </c>
      <c r="B20" s="10" t="n">
        <v>3796423</v>
      </c>
      <c r="C20" s="11" t="n">
        <f aca="false">B20/$B$113*100</f>
        <v>0.528585345393685</v>
      </c>
      <c r="D20" s="10" t="n">
        <v>6933866</v>
      </c>
      <c r="E20" s="11" t="n">
        <f aca="false">D20/$D$113*100</f>
        <v>0.722476627973829</v>
      </c>
    </row>
    <row r="21" customFormat="false" ht="12.75" hidden="false" customHeight="true" outlineLevel="0" collapsed="false">
      <c r="A21" s="8" t="s">
        <v>19</v>
      </c>
      <c r="B21" s="10" t="n">
        <v>2326177</v>
      </c>
      <c r="C21" s="11" t="n">
        <f aca="false">B21/$B$113*100</f>
        <v>0.323879365653365</v>
      </c>
      <c r="D21" s="10" t="n">
        <v>3034761</v>
      </c>
      <c r="E21" s="11" t="n">
        <f aca="false">D21/$D$113*100</f>
        <v>0.316207999114273</v>
      </c>
    </row>
    <row r="22" customFormat="false" ht="12.75" hidden="false" customHeight="true" outlineLevel="0" collapsed="false">
      <c r="A22" s="8" t="s">
        <v>20</v>
      </c>
      <c r="B22" s="10" t="n">
        <v>12139039</v>
      </c>
      <c r="C22" s="11" t="n">
        <f aca="false">B22/$B$113*100</f>
        <v>1.69014836401592</v>
      </c>
      <c r="D22" s="10" t="n">
        <v>9497803</v>
      </c>
      <c r="E22" s="11" t="n">
        <f aca="false">D22/$D$113*100</f>
        <v>0.989626953361908</v>
      </c>
    </row>
    <row r="23" customFormat="false" ht="12.75" hidden="false" customHeight="true" outlineLevel="0" collapsed="false">
      <c r="A23" s="8" t="s">
        <v>21</v>
      </c>
      <c r="B23" s="10" t="n">
        <v>149396791</v>
      </c>
      <c r="C23" s="11" t="n">
        <f aca="false">B23/$B$113*100</f>
        <v>20.8008839824865</v>
      </c>
      <c r="D23" s="10" t="n">
        <v>189189286</v>
      </c>
      <c r="E23" s="11" t="n">
        <f aca="false">D23/$D$113*100</f>
        <v>19.7126447782603</v>
      </c>
    </row>
    <row r="24" customFormat="false" ht="12.75" hidden="false" customHeight="true" outlineLevel="0" collapsed="false">
      <c r="A24" s="8" t="s">
        <v>22</v>
      </c>
      <c r="B24" s="10" t="n">
        <v>20517</v>
      </c>
      <c r="C24" s="11" t="n">
        <f aca="false">B24/$B$113*100</f>
        <v>0.00285663255423388</v>
      </c>
      <c r="D24" s="10" t="n">
        <v>40968</v>
      </c>
      <c r="E24" s="11" t="n">
        <f aca="false">D24/$D$113*100</f>
        <v>0.00426867529525835</v>
      </c>
    </row>
    <row r="25" customFormat="false" ht="12.75" hidden="false" customHeight="true" outlineLevel="0" collapsed="false">
      <c r="A25" s="8" t="s">
        <v>23</v>
      </c>
      <c r="B25" s="10" t="n">
        <v>178358</v>
      </c>
      <c r="C25" s="11" t="n">
        <f aca="false">B25/$B$113*100</f>
        <v>0.0248332245995051</v>
      </c>
      <c r="D25" s="10" t="n">
        <v>387890</v>
      </c>
      <c r="E25" s="11" t="n">
        <f aca="false">D25/$D$113*100</f>
        <v>0.0404163361715915</v>
      </c>
    </row>
    <row r="26" customFormat="false" ht="12.75" hidden="false" customHeight="true" outlineLevel="0" collapsed="false">
      <c r="A26" s="8" t="s">
        <v>24</v>
      </c>
      <c r="B26" s="10" t="n">
        <v>7784705</v>
      </c>
      <c r="C26" s="11" t="n">
        <f aca="false">B26/$B$113*100</f>
        <v>1.08388369294279</v>
      </c>
      <c r="D26" s="10" t="n">
        <v>9983008</v>
      </c>
      <c r="E26" s="11" t="n">
        <f aca="false">D26/$D$113*100</f>
        <v>1.04018306048541</v>
      </c>
    </row>
    <row r="27" customFormat="false" ht="12.75" hidden="false" customHeight="true" outlineLevel="0" collapsed="false">
      <c r="A27" s="8" t="s">
        <v>25</v>
      </c>
      <c r="B27" s="10" t="n">
        <v>27487</v>
      </c>
      <c r="C27" s="11" t="n">
        <f aca="false">B27/$B$113*100</f>
        <v>0.00382708285900602</v>
      </c>
      <c r="D27" s="10" t="n">
        <v>58452</v>
      </c>
      <c r="E27" s="11" t="n">
        <f aca="false">D27/$D$113*100</f>
        <v>0.0060904268785013</v>
      </c>
    </row>
    <row r="28" customFormat="false" ht="12.75" hidden="false" customHeight="true" outlineLevel="0" collapsed="false">
      <c r="A28" s="8" t="s">
        <v>26</v>
      </c>
      <c r="B28" s="10" t="n">
        <v>306777</v>
      </c>
      <c r="C28" s="11" t="n">
        <f aca="false">B28/$B$113*100</f>
        <v>0.0427133189594096</v>
      </c>
      <c r="D28" s="10" t="n">
        <v>412903</v>
      </c>
      <c r="E28" s="11" t="n">
        <f aca="false">D28/$D$113*100</f>
        <v>0.0430225745810891</v>
      </c>
    </row>
    <row r="29" customFormat="false" ht="12.75" hidden="false" customHeight="true" outlineLevel="0" collapsed="false">
      <c r="A29" s="8" t="s">
        <v>27</v>
      </c>
      <c r="B29" s="10" t="n">
        <v>88265</v>
      </c>
      <c r="C29" s="11" t="n">
        <f aca="false">B29/$B$113*100</f>
        <v>0.0122893538236318</v>
      </c>
      <c r="D29" s="10" t="n">
        <v>191874</v>
      </c>
      <c r="E29" s="11" t="n">
        <f aca="false">D29/$D$113*100</f>
        <v>0.0199923795060145</v>
      </c>
    </row>
    <row r="30" customFormat="false" ht="12.75" hidden="false" customHeight="true" outlineLevel="0" collapsed="false">
      <c r="A30" s="8" t="s">
        <v>28</v>
      </c>
      <c r="B30" s="10" t="n">
        <v>25937352</v>
      </c>
      <c r="C30" s="11" t="n">
        <f aca="false">B30/$B$113*100</f>
        <v>3.61132154280953</v>
      </c>
      <c r="D30" s="10" t="n">
        <v>32500393</v>
      </c>
      <c r="E30" s="11" t="n">
        <f aca="false">D30/$D$113*100</f>
        <v>3.38638997962525</v>
      </c>
    </row>
    <row r="31" customFormat="false" ht="12.75" hidden="false" customHeight="true" outlineLevel="0" collapsed="false">
      <c r="A31" s="8" t="s">
        <v>29</v>
      </c>
      <c r="B31" s="10" t="n">
        <v>28600202</v>
      </c>
      <c r="C31" s="11" t="n">
        <f aca="false">B31/$B$113*100</f>
        <v>3.9820767212977</v>
      </c>
      <c r="D31" s="10" t="n">
        <v>38732088</v>
      </c>
      <c r="E31" s="11" t="n">
        <f aca="false">D31/$D$113*100</f>
        <v>4.03570365112704</v>
      </c>
    </row>
    <row r="32" customFormat="false" ht="12.75" hidden="false" customHeight="true" outlineLevel="0" collapsed="false">
      <c r="A32" s="8" t="s">
        <v>30</v>
      </c>
      <c r="B32" s="10" t="n">
        <v>2420794</v>
      </c>
      <c r="C32" s="11" t="n">
        <f aca="false">B32/$B$113*100</f>
        <v>0.337053124116296</v>
      </c>
      <c r="D32" s="10" t="n">
        <v>4018972</v>
      </c>
      <c r="E32" s="11" t="n">
        <f aca="false">D32/$D$113*100</f>
        <v>0.418758213452818</v>
      </c>
    </row>
    <row r="33" customFormat="false" ht="12.75" hidden="false" customHeight="true" outlineLevel="0" collapsed="false">
      <c r="A33" s="8" t="s">
        <v>31</v>
      </c>
      <c r="B33" s="10" t="n">
        <v>5835599</v>
      </c>
      <c r="C33" s="11" t="n">
        <f aca="false">B33/$B$113*100</f>
        <v>0.812504853382788</v>
      </c>
      <c r="D33" s="10" t="n">
        <v>10488412</v>
      </c>
      <c r="E33" s="11" t="n">
        <f aca="false">D33/$D$113*100</f>
        <v>1.09284380958043</v>
      </c>
    </row>
    <row r="34" customFormat="false" ht="12.75" hidden="false" customHeight="true" outlineLevel="0" collapsed="false">
      <c r="A34" s="8" t="s">
        <v>32</v>
      </c>
      <c r="B34" s="10" t="n">
        <v>5085582</v>
      </c>
      <c r="C34" s="11" t="n">
        <f aca="false">B34/$B$113*100</f>
        <v>0.708078135128227</v>
      </c>
      <c r="D34" s="10" t="n">
        <v>8722499</v>
      </c>
      <c r="E34" s="11" t="n">
        <f aca="false">D34/$D$113*100</f>
        <v>0.908843878007608</v>
      </c>
    </row>
    <row r="35" customFormat="false" ht="13.5" hidden="false" customHeight="true" outlineLevel="0" collapsed="false">
      <c r="A35" s="8" t="s">
        <v>33</v>
      </c>
      <c r="B35" s="10" t="n">
        <v>898030</v>
      </c>
      <c r="C35" s="11" t="n">
        <f aca="false">B35/$B$113*100</f>
        <v>0.125034933600363</v>
      </c>
      <c r="D35" s="10" t="n">
        <v>1616515</v>
      </c>
      <c r="E35" s="11" t="n">
        <f aca="false">D35/$D$113*100</f>
        <v>0.168433353957102</v>
      </c>
    </row>
    <row r="36" customFormat="false" ht="13.5" hidden="false" customHeight="true" outlineLevel="0" collapsed="false">
      <c r="A36" s="8" t="s">
        <v>34</v>
      </c>
      <c r="B36" s="10" t="n">
        <v>36711</v>
      </c>
      <c r="C36" s="11" t="n">
        <f aca="false">B36/$B$113*100</f>
        <v>0.00511136314755958</v>
      </c>
      <c r="D36" s="10" t="n">
        <v>7141</v>
      </c>
      <c r="E36" s="11" t="n">
        <f aca="false">D36/$D$113*100</f>
        <v>0.000744059028594022</v>
      </c>
    </row>
    <row r="37" customFormat="false" ht="12.75" hidden="false" customHeight="true" outlineLevel="0" collapsed="false">
      <c r="A37" s="8" t="s">
        <v>35</v>
      </c>
      <c r="B37" s="10" t="n">
        <v>2731664</v>
      </c>
      <c r="C37" s="11" t="n">
        <f aca="false">B37/$B$113*100</f>
        <v>0.380336321568881</v>
      </c>
      <c r="D37" s="10" t="n">
        <v>7717821</v>
      </c>
      <c r="E37" s="11" t="n">
        <f aca="false">D37/$D$113*100</f>
        <v>0.804161097342465</v>
      </c>
    </row>
    <row r="38" customFormat="false" ht="12.75" hidden="false" customHeight="true" outlineLevel="0" collapsed="false">
      <c r="A38" s="8" t="s">
        <v>36</v>
      </c>
      <c r="B38" s="10" t="n">
        <v>51299</v>
      </c>
      <c r="C38" s="11" t="n">
        <f aca="false">B38/$B$113*100</f>
        <v>0.00714248639662931</v>
      </c>
      <c r="D38" s="10" t="n">
        <v>19639</v>
      </c>
      <c r="E38" s="11" t="n">
        <f aca="false">D38/$D$113*100</f>
        <v>0.00204629257282705</v>
      </c>
    </row>
    <row r="39" customFormat="false" ht="12.75" hidden="false" customHeight="true" outlineLevel="0" collapsed="false">
      <c r="A39" s="8" t="s">
        <v>37</v>
      </c>
      <c r="B39" s="10" t="n">
        <v>0</v>
      </c>
      <c r="C39" s="11" t="n">
        <f aca="false">B39/$B$113*100</f>
        <v>0</v>
      </c>
      <c r="D39" s="10" t="n">
        <v>1198</v>
      </c>
      <c r="E39" s="11" t="n">
        <f aca="false">D39/$D$113*100</f>
        <v>0.000124826035044901</v>
      </c>
    </row>
    <row r="40" customFormat="false" ht="13.5" hidden="false" customHeight="true" outlineLevel="0" collapsed="false">
      <c r="A40" s="8" t="s">
        <v>38</v>
      </c>
      <c r="B40" s="10" t="n">
        <v>3154058</v>
      </c>
      <c r="C40" s="11" t="n">
        <f aca="false">B40/$B$113*100</f>
        <v>0.439147280827694</v>
      </c>
      <c r="D40" s="10" t="n">
        <v>1788920</v>
      </c>
      <c r="E40" s="11" t="n">
        <f aca="false">D40/$D$113*100</f>
        <v>0.186397154100605</v>
      </c>
    </row>
    <row r="41" customFormat="false" ht="13.5" hidden="false" customHeight="true" outlineLevel="0" collapsed="false">
      <c r="A41" s="8" t="s">
        <v>39</v>
      </c>
      <c r="B41" s="10" t="n">
        <v>0</v>
      </c>
      <c r="C41" s="11" t="n">
        <f aca="false">B41/$B$113*100</f>
        <v>0</v>
      </c>
      <c r="D41" s="10" t="n">
        <v>0</v>
      </c>
      <c r="E41" s="11" t="n">
        <f aca="false">D41/$D$113*100</f>
        <v>0</v>
      </c>
    </row>
    <row r="42" customFormat="false" ht="13.5" hidden="false" customHeight="true" outlineLevel="0" collapsed="false">
      <c r="A42" s="8" t="s">
        <v>40</v>
      </c>
      <c r="B42" s="10" t="n">
        <v>6109</v>
      </c>
      <c r="C42" s="11" t="n">
        <f aca="false">B42/$B$113*100</f>
        <v>0.000850571149476763</v>
      </c>
      <c r="D42" s="10" t="n">
        <v>0</v>
      </c>
      <c r="E42" s="11" t="n">
        <f aca="false">D42/$D$113*100</f>
        <v>0</v>
      </c>
    </row>
    <row r="43" customFormat="false" ht="13.5" hidden="false" customHeight="true" outlineLevel="0" collapsed="false">
      <c r="A43" s="8" t="s">
        <v>41</v>
      </c>
      <c r="B43" s="10" t="n">
        <v>0</v>
      </c>
      <c r="C43" s="11" t="n">
        <f aca="false">B43/$B$113*100</f>
        <v>0</v>
      </c>
      <c r="D43" s="10" t="n">
        <v>2397</v>
      </c>
      <c r="E43" s="11" t="n">
        <f aca="false">D43/$D$113*100</f>
        <v>0.000249756265444597</v>
      </c>
    </row>
    <row r="44" customFormat="false" ht="12.75" hidden="false" customHeight="false" outlineLevel="0" collapsed="false">
      <c r="A44" s="8" t="s">
        <v>42</v>
      </c>
      <c r="B44" s="10" t="n">
        <v>1108652</v>
      </c>
      <c r="C44" s="11" t="n">
        <f aca="false">B44/$B$113*100</f>
        <v>0.154360354560437</v>
      </c>
      <c r="D44" s="10" t="n">
        <v>1860854</v>
      </c>
      <c r="E44" s="11" t="n">
        <f aca="false">D44/$D$113*100</f>
        <v>0.193892342752458</v>
      </c>
    </row>
    <row r="45" customFormat="false" ht="13.5" hidden="false" customHeight="true" outlineLevel="0" collapsed="false">
      <c r="A45" s="8" t="s">
        <v>43</v>
      </c>
      <c r="B45" s="12" t="n">
        <v>228101</v>
      </c>
      <c r="C45" s="11" t="n">
        <f aca="false">B45/$B$113*100</f>
        <v>0.0317590652752986</v>
      </c>
      <c r="D45" s="10" t="n">
        <v>762885</v>
      </c>
      <c r="E45" s="11" t="n">
        <f aca="false">D45/$D$113*100</f>
        <v>0.0794890732430962</v>
      </c>
    </row>
    <row r="46" customFormat="false" ht="13.5" hidden="false" customHeight="true" outlineLevel="0" collapsed="false">
      <c r="A46" s="8" t="s">
        <v>44</v>
      </c>
      <c r="B46" s="10" t="n">
        <v>1924732</v>
      </c>
      <c r="C46" s="11" t="n">
        <f aca="false">B46/$B$113*100</f>
        <v>0.267985187375137</v>
      </c>
      <c r="D46" s="10" t="n">
        <v>2572157</v>
      </c>
      <c r="E46" s="11" t="n">
        <f aca="false">D46/$D$113*100</f>
        <v>0.268006811204497</v>
      </c>
    </row>
    <row r="47" customFormat="false" ht="13.5" hidden="false" customHeight="true" outlineLevel="0" collapsed="false">
      <c r="A47" s="8" t="s">
        <v>45</v>
      </c>
      <c r="B47" s="10" t="n">
        <v>87514</v>
      </c>
      <c r="C47" s="11" t="n">
        <f aca="false">B47/$B$113*100</f>
        <v>0.0121847902398608</v>
      </c>
      <c r="D47" s="10" t="n">
        <v>0</v>
      </c>
      <c r="E47" s="11" t="n">
        <f aca="false">D47/$D$113*100</f>
        <v>0</v>
      </c>
    </row>
    <row r="48" customFormat="false" ht="13.5" hidden="false" customHeight="true" outlineLevel="0" collapsed="false">
      <c r="A48" s="8" t="s">
        <v>46</v>
      </c>
      <c r="B48" s="10" t="n">
        <v>17593</v>
      </c>
      <c r="C48" s="11" t="n">
        <f aca="false">B48/$B$113*100</f>
        <v>0.00244951681662215</v>
      </c>
      <c r="D48" s="10" t="n">
        <v>12955</v>
      </c>
      <c r="E48" s="11" t="n">
        <f aca="false">D48/$D$113*100</f>
        <v>0.00134985082137453</v>
      </c>
    </row>
    <row r="49" customFormat="false" ht="13.5" hidden="false" customHeight="true" outlineLevel="0" collapsed="false">
      <c r="A49" s="8" t="s">
        <v>47</v>
      </c>
      <c r="B49" s="10" t="n">
        <v>7392</v>
      </c>
      <c r="C49" s="11" t="n">
        <f aca="false">B49/$B$113*100</f>
        <v>0.00102920640643841</v>
      </c>
      <c r="D49" s="10" t="n">
        <v>3631</v>
      </c>
      <c r="E49" s="11" t="n">
        <f aca="false">D49/$D$113*100</f>
        <v>0.000378333333262133</v>
      </c>
    </row>
    <row r="50" customFormat="false" ht="13.5" hidden="false" customHeight="true" outlineLevel="0" collapsed="false">
      <c r="A50" s="8" t="s">
        <v>48</v>
      </c>
      <c r="B50" s="10" t="n">
        <v>1365300</v>
      </c>
      <c r="C50" s="11" t="n">
        <f aca="false">B50/$B$113*100</f>
        <v>0.19009408911125</v>
      </c>
      <c r="D50" s="10" t="n">
        <v>1176358</v>
      </c>
      <c r="E50" s="11" t="n">
        <f aca="false">D50/$D$113*100</f>
        <v>0.122571039176419</v>
      </c>
    </row>
    <row r="51" customFormat="false" ht="13.5" hidden="false" customHeight="true" outlineLevel="0" collapsed="false">
      <c r="A51" s="8" t="s">
        <v>49</v>
      </c>
      <c r="B51" s="10" t="n">
        <v>917106</v>
      </c>
      <c r="C51" s="11" t="n">
        <f aca="false">B51/$B$113*100</f>
        <v>0.127690932167628</v>
      </c>
      <c r="D51" s="10" t="n">
        <v>1366472</v>
      </c>
      <c r="E51" s="11" t="n">
        <f aca="false">D51/$D$113*100</f>
        <v>0.142380034857993</v>
      </c>
    </row>
    <row r="52" customFormat="false" ht="13.5" hidden="false" customHeight="true" outlineLevel="0" collapsed="false">
      <c r="A52" s="8" t="s">
        <v>50</v>
      </c>
      <c r="B52" s="10" t="n">
        <v>92679</v>
      </c>
      <c r="C52" s="11" t="n">
        <f aca="false">B52/$B$113*100</f>
        <v>0.0129039259391647</v>
      </c>
      <c r="D52" s="10" t="n">
        <v>290311</v>
      </c>
      <c r="E52" s="11" t="n">
        <f aca="false">D52/$D$113*100</f>
        <v>0.0302490576460102</v>
      </c>
    </row>
    <row r="53" customFormat="false" ht="13.5" hidden="false" customHeight="true" outlineLevel="0" collapsed="false">
      <c r="A53" s="8" t="s">
        <v>51</v>
      </c>
      <c r="B53" s="10" t="n">
        <v>1703187</v>
      </c>
      <c r="C53" s="11" t="n">
        <f aca="false">B53/$B$113*100</f>
        <v>0.237138930162691</v>
      </c>
      <c r="D53" s="10" t="n">
        <v>2067343</v>
      </c>
      <c r="E53" s="11" t="n">
        <f aca="false">D53/$D$113*100</f>
        <v>0.215407537368807</v>
      </c>
    </row>
    <row r="54" customFormat="false" ht="13.5" hidden="false" customHeight="true" outlineLevel="0" collapsed="false">
      <c r="A54" s="8" t="s">
        <v>52</v>
      </c>
      <c r="B54" s="10" t="n">
        <v>31021</v>
      </c>
      <c r="C54" s="11" t="n">
        <f aca="false">B54/$B$113*100</f>
        <v>0.00431913040234387</v>
      </c>
      <c r="D54" s="10" t="n">
        <v>14239</v>
      </c>
      <c r="E54" s="11" t="n">
        <f aca="false">D54/$D$113*100</f>
        <v>0.00148363765693184</v>
      </c>
    </row>
    <row r="55" customFormat="false" ht="13.5" hidden="false" customHeight="true" outlineLevel="0" collapsed="false">
      <c r="A55" s="8" t="s">
        <v>53</v>
      </c>
      <c r="B55" s="10" t="n">
        <v>0</v>
      </c>
      <c r="C55" s="11" t="n">
        <f aca="false">B55/$B$113*100</f>
        <v>0</v>
      </c>
      <c r="D55" s="10" t="n">
        <v>4080</v>
      </c>
      <c r="E55" s="11" t="n">
        <f aca="false">D55/$D$113*100</f>
        <v>0.000425117047565272</v>
      </c>
    </row>
    <row r="56" customFormat="false" ht="13.5" hidden="false" customHeight="true" outlineLevel="0" collapsed="false">
      <c r="A56" s="8" t="s">
        <v>54</v>
      </c>
      <c r="B56" s="10" t="n">
        <v>6799</v>
      </c>
      <c r="C56" s="11" t="n">
        <f aca="false">B56/$B$113*100</f>
        <v>0.000946641552675154</v>
      </c>
      <c r="D56" s="10" t="n">
        <v>7160</v>
      </c>
      <c r="E56" s="11" t="n">
        <f aca="false">D56/$D$113*100</f>
        <v>0.000746038740335135</v>
      </c>
    </row>
    <row r="57" customFormat="false" ht="13.5" hidden="false" customHeight="true" outlineLevel="0" collapsed="false">
      <c r="A57" s="8" t="s">
        <v>55</v>
      </c>
      <c r="B57" s="10" t="n">
        <v>6700</v>
      </c>
      <c r="C57" s="11" t="n">
        <f aca="false">B57/$B$113*100</f>
        <v>0.000932857538303211</v>
      </c>
      <c r="D57" s="10" t="n">
        <v>0</v>
      </c>
      <c r="E57" s="11" t="n">
        <f aca="false">D57/$D$113*100</f>
        <v>0</v>
      </c>
    </row>
    <row r="58" customFormat="false" ht="13.5" hidden="false" customHeight="true" outlineLevel="0" collapsed="false">
      <c r="A58" s="8" t="s">
        <v>56</v>
      </c>
      <c r="B58" s="10" t="n">
        <v>0</v>
      </c>
      <c r="C58" s="11" t="n">
        <f aca="false">B58/$B$113*100</f>
        <v>0</v>
      </c>
      <c r="D58" s="10" t="n">
        <v>4233</v>
      </c>
      <c r="E58" s="11" t="n">
        <f aca="false">D58/$D$113*100</f>
        <v>0.00044105893684897</v>
      </c>
    </row>
    <row r="59" customFormat="false" ht="13.5" hidden="false" customHeight="true" outlineLevel="0" collapsed="false">
      <c r="A59" s="8" t="s">
        <v>57</v>
      </c>
      <c r="B59" s="10" t="n">
        <v>11000</v>
      </c>
      <c r="C59" s="11" t="n">
        <f aca="false">B59/$B$113*100</f>
        <v>0.00153155715243811</v>
      </c>
      <c r="D59" s="10" t="n">
        <v>0</v>
      </c>
      <c r="E59" s="11" t="n">
        <f aca="false">D59/$D$113*100</f>
        <v>0</v>
      </c>
    </row>
    <row r="60" customFormat="false" ht="12.75" hidden="false" customHeight="false" outlineLevel="0" collapsed="false">
      <c r="A60" s="8" t="s">
        <v>58</v>
      </c>
      <c r="B60" s="10" t="n">
        <v>206280</v>
      </c>
      <c r="C60" s="11" t="n">
        <f aca="false">B60/$B$113*100</f>
        <v>0.0287208735822666</v>
      </c>
      <c r="D60" s="10" t="n">
        <v>1440</v>
      </c>
      <c r="E60" s="11" t="n">
        <f aca="false">D60/$D$113*100</f>
        <v>0.00015004131090539</v>
      </c>
    </row>
    <row r="61" customFormat="false" ht="12.75" hidden="false" customHeight="false" outlineLevel="0" collapsed="false">
      <c r="A61" s="8" t="s">
        <v>59</v>
      </c>
      <c r="B61" s="10" t="n">
        <v>7802</v>
      </c>
      <c r="C61" s="11" t="n">
        <f aca="false">B61/$B$113*100</f>
        <v>0.00108629171848383</v>
      </c>
      <c r="D61" s="10" t="n">
        <v>0</v>
      </c>
      <c r="E61" s="11" t="n">
        <f aca="false">D61/$D$113*100</f>
        <v>0</v>
      </c>
    </row>
    <row r="62" customFormat="false" ht="13.5" hidden="false" customHeight="true" outlineLevel="0" collapsed="false">
      <c r="A62" s="8" t="s">
        <v>60</v>
      </c>
      <c r="B62" s="10" t="n">
        <v>16168</v>
      </c>
      <c r="C62" s="11" t="n">
        <f aca="false">B62/$B$113*100</f>
        <v>0.00225111054914721</v>
      </c>
      <c r="D62" s="10" t="n">
        <v>0</v>
      </c>
      <c r="E62" s="11" t="n">
        <f aca="false">D62/$D$113*100</f>
        <v>0</v>
      </c>
    </row>
    <row r="63" customFormat="false" ht="12.75" hidden="false" customHeight="false" outlineLevel="0" collapsed="false">
      <c r="A63" s="8" t="s">
        <v>61</v>
      </c>
      <c r="B63" s="10" t="n">
        <v>4800</v>
      </c>
      <c r="C63" s="11" t="n">
        <f aca="false">B63/$B$113*100</f>
        <v>0.000668315848336629</v>
      </c>
      <c r="D63" s="10" t="n">
        <v>8158</v>
      </c>
      <c r="E63" s="11" t="n">
        <f aca="false">D63/$D$113*100</f>
        <v>0.000850025704420954</v>
      </c>
    </row>
    <row r="64" customFormat="false" ht="12.75" hidden="false" customHeight="false" outlineLevel="0" collapsed="false">
      <c r="A64" s="8" t="s">
        <v>62</v>
      </c>
      <c r="B64" s="10" t="n">
        <v>0</v>
      </c>
      <c r="C64" s="11" t="n">
        <f aca="false">B64/$B$113*100</f>
        <v>0</v>
      </c>
      <c r="D64" s="10" t="n">
        <v>2540</v>
      </c>
      <c r="E64" s="11" t="n">
        <f aca="false">D64/$D$113*100</f>
        <v>0.000264656201180341</v>
      </c>
    </row>
    <row r="65" customFormat="false" ht="12.75" hidden="false" customHeight="false" outlineLevel="0" collapsed="false">
      <c r="A65" s="8" t="s">
        <v>63</v>
      </c>
      <c r="B65" s="10" t="n">
        <v>5537660</v>
      </c>
      <c r="C65" s="11" t="n">
        <f aca="false">B65/$B$113*100</f>
        <v>0.771022070979128</v>
      </c>
      <c r="D65" s="10" t="n">
        <v>5433693</v>
      </c>
      <c r="E65" s="11" t="n">
        <f aca="false">D65/$D$113*100</f>
        <v>0.566165569984335</v>
      </c>
    </row>
    <row r="66" customFormat="false" ht="12.75" hidden="false" customHeight="false" outlineLevel="0" collapsed="false">
      <c r="A66" s="8" t="s">
        <v>64</v>
      </c>
      <c r="B66" s="10" t="n">
        <v>34610038</v>
      </c>
      <c r="C66" s="11" t="n">
        <f aca="false">B66/$B$113*100</f>
        <v>4.8188410222777</v>
      </c>
      <c r="D66" s="10" t="n">
        <v>61767418</v>
      </c>
      <c r="E66" s="11" t="n">
        <f aca="false">D66/$D$113*100</f>
        <v>6.43587803330638</v>
      </c>
    </row>
    <row r="67" customFormat="false" ht="12.75" hidden="false" customHeight="false" outlineLevel="0" collapsed="false">
      <c r="A67" s="8" t="s">
        <v>65</v>
      </c>
      <c r="B67" s="10" t="n">
        <v>1858944</v>
      </c>
      <c r="C67" s="11" t="n">
        <f aca="false">B67/$B$113*100</f>
        <v>0.258825361743809</v>
      </c>
      <c r="D67" s="10" t="n">
        <v>888186</v>
      </c>
      <c r="E67" s="11" t="n">
        <f aca="false">D67/$D$113*100</f>
        <v>0.0925448553943159</v>
      </c>
    </row>
    <row r="68" customFormat="false" ht="13.5" hidden="false" customHeight="true" outlineLevel="0" collapsed="false">
      <c r="A68" s="8" t="s">
        <v>66</v>
      </c>
      <c r="B68" s="10" t="n">
        <v>18725116</v>
      </c>
      <c r="C68" s="11" t="n">
        <f aca="false">B68/$B$113*100</f>
        <v>2.6071441218212</v>
      </c>
      <c r="D68" s="10" t="n">
        <v>34841177</v>
      </c>
      <c r="E68" s="11" t="n">
        <f aca="false">D68/$D$113*100</f>
        <v>3.63028879900467</v>
      </c>
    </row>
    <row r="69" customFormat="false" ht="12.75" hidden="false" customHeight="false" outlineLevel="0" collapsed="false">
      <c r="A69" s="8" t="s">
        <v>67</v>
      </c>
      <c r="B69" s="10" t="n">
        <v>0</v>
      </c>
      <c r="C69" s="11" t="n">
        <f aca="false">B69/$B$113*100</f>
        <v>0</v>
      </c>
      <c r="D69" s="10" t="n">
        <v>11401</v>
      </c>
      <c r="E69" s="11" t="n">
        <f aca="false">D69/$D$113*100</f>
        <v>0.00118793124002247</v>
      </c>
    </row>
    <row r="70" customFormat="false" ht="13.5" hidden="false" customHeight="true" outlineLevel="0" collapsed="false">
      <c r="A70" s="8" t="s">
        <v>68</v>
      </c>
      <c r="B70" s="10" t="n">
        <v>19263</v>
      </c>
      <c r="C70" s="11" t="n">
        <f aca="false">B70/$B$113*100</f>
        <v>0.00268203503885593</v>
      </c>
      <c r="D70" s="10" t="n">
        <v>29110</v>
      </c>
      <c r="E70" s="11" t="n">
        <f aca="false">D70/$D$113*100</f>
        <v>0.00303312677809438</v>
      </c>
    </row>
    <row r="71" customFormat="false" ht="12.75" hidden="false" customHeight="false" outlineLevel="0" collapsed="false">
      <c r="A71" s="8" t="s">
        <v>69</v>
      </c>
      <c r="B71" s="10" t="n">
        <v>6270</v>
      </c>
      <c r="C71" s="11" t="n">
        <f aca="false">B71/$B$113*100</f>
        <v>0.000872987576889721</v>
      </c>
      <c r="D71" s="10" t="n">
        <v>11743</v>
      </c>
      <c r="E71" s="11" t="n">
        <f aca="false">D71/$D$113*100</f>
        <v>0.0012235660513625</v>
      </c>
    </row>
    <row r="72" customFormat="false" ht="12.75" hidden="false" customHeight="false" outlineLevel="0" collapsed="false">
      <c r="A72" s="8" t="s">
        <v>70</v>
      </c>
      <c r="B72" s="10" t="n">
        <v>58536</v>
      </c>
      <c r="C72" s="11" t="n">
        <f aca="false">B72/$B$113*100</f>
        <v>0.00815011177046519</v>
      </c>
      <c r="D72" s="10" t="n">
        <v>0</v>
      </c>
      <c r="E72" s="11" t="n">
        <f aca="false">D72/$D$113*100</f>
        <v>0</v>
      </c>
    </row>
    <row r="73" customFormat="false" ht="12.75" hidden="false" customHeight="false" outlineLevel="0" collapsed="false">
      <c r="A73" s="8" t="s">
        <v>71</v>
      </c>
      <c r="B73" s="10" t="n">
        <v>34757</v>
      </c>
      <c r="C73" s="11" t="n">
        <f aca="false">B73/$B$113*100</f>
        <v>0.00483930290429921</v>
      </c>
      <c r="D73" s="10" t="n">
        <v>2860</v>
      </c>
      <c r="E73" s="11" t="n">
        <f aca="false">D73/$D$113*100</f>
        <v>0.000297998714714872</v>
      </c>
    </row>
    <row r="74" customFormat="false" ht="12.75" hidden="false" customHeight="false" outlineLevel="0" collapsed="false">
      <c r="A74" s="8" t="s">
        <v>72</v>
      </c>
      <c r="B74" s="10" t="n">
        <v>1636</v>
      </c>
      <c r="C74" s="11" t="n">
        <f aca="false">B74/$B$113*100</f>
        <v>0.000227784318308068</v>
      </c>
      <c r="D74" s="10" t="n">
        <v>0</v>
      </c>
      <c r="E74" s="11" t="n">
        <f aca="false">D74/$D$113*100</f>
        <v>0</v>
      </c>
    </row>
    <row r="75" customFormat="false" ht="12.75" hidden="false" customHeight="false" outlineLevel="0" collapsed="false">
      <c r="A75" s="8" t="s">
        <v>73</v>
      </c>
      <c r="B75" s="10" t="n">
        <v>45116</v>
      </c>
      <c r="C75" s="11" t="n">
        <f aca="false">B75/$B$113*100</f>
        <v>0.00628161204449069</v>
      </c>
      <c r="D75" s="10" t="n">
        <v>73980</v>
      </c>
      <c r="E75" s="11" t="n">
        <f aca="false">D75/$D$113*100</f>
        <v>0.00770837234776442</v>
      </c>
    </row>
    <row r="76" customFormat="false" ht="12.75" hidden="false" customHeight="false" outlineLevel="0" collapsed="false">
      <c r="A76" s="8" t="s">
        <v>74</v>
      </c>
      <c r="B76" s="10" t="n">
        <v>0</v>
      </c>
      <c r="C76" s="11" t="n">
        <f aca="false">B76/$B$113*100</f>
        <v>0</v>
      </c>
      <c r="D76" s="10" t="n">
        <v>18889</v>
      </c>
      <c r="E76" s="11" t="n">
        <f aca="false">D76/$D$113*100</f>
        <v>0.0019681460567305</v>
      </c>
    </row>
    <row r="77" customFormat="false" ht="12.75" hidden="false" customHeight="false" outlineLevel="0" collapsed="false">
      <c r="A77" s="8" t="s">
        <v>75</v>
      </c>
      <c r="B77" s="10" t="n">
        <v>17282810</v>
      </c>
      <c r="C77" s="11" t="n">
        <f aca="false">B77/$B$113*100</f>
        <v>2.40632829724808</v>
      </c>
      <c r="D77" s="10" t="n">
        <v>29116939</v>
      </c>
      <c r="E77" s="11" t="n">
        <f aca="false">D77/$D$113*100</f>
        <v>3.03384978966131</v>
      </c>
    </row>
    <row r="78" customFormat="false" ht="12.75" hidden="false" customHeight="false" outlineLevel="0" collapsed="false">
      <c r="A78" s="8" t="s">
        <v>76</v>
      </c>
      <c r="B78" s="10" t="n">
        <v>171393</v>
      </c>
      <c r="C78" s="11" t="n">
        <f aca="false">B78/$B$113*100</f>
        <v>0.023863470457075</v>
      </c>
      <c r="D78" s="10" t="n">
        <v>148328</v>
      </c>
      <c r="E78" s="11" t="n">
        <f aca="false">D78/$D$113*100</f>
        <v>0.0154550885860936</v>
      </c>
    </row>
    <row r="79" customFormat="false" ht="12.75" hidden="false" customHeight="false" outlineLevel="0" collapsed="false">
      <c r="A79" s="8" t="s">
        <v>77</v>
      </c>
      <c r="B79" s="10" t="n">
        <v>1200</v>
      </c>
      <c r="C79" s="11" t="n">
        <f aca="false">B79/$B$113*100</f>
        <v>0.000167078962084157</v>
      </c>
      <c r="D79" s="10" t="n">
        <v>0</v>
      </c>
      <c r="E79" s="11" t="n">
        <f aca="false">D79/$D$113*100</f>
        <v>0</v>
      </c>
    </row>
    <row r="80" customFormat="false" ht="12.75" hidden="false" customHeight="false" outlineLevel="0" collapsed="false">
      <c r="A80" s="8" t="s">
        <v>78</v>
      </c>
      <c r="B80" s="10" t="n">
        <v>53965</v>
      </c>
      <c r="C80" s="11" t="n">
        <f aca="false">B80/$B$113*100</f>
        <v>0.00751368015739295</v>
      </c>
      <c r="D80" s="10" t="n">
        <v>0</v>
      </c>
      <c r="E80" s="11" t="n">
        <f aca="false">D80/$D$113*100</f>
        <v>0</v>
      </c>
    </row>
    <row r="81" customFormat="false" ht="12.75" hidden="false" customHeight="false" outlineLevel="0" collapsed="false">
      <c r="A81" s="8" t="s">
        <v>79</v>
      </c>
      <c r="B81" s="10" t="n">
        <v>4512</v>
      </c>
      <c r="C81" s="11" t="n">
        <f aca="false">B81/$B$113*100</f>
        <v>0.000628216897436431</v>
      </c>
      <c r="D81" s="10" t="n">
        <v>162491</v>
      </c>
      <c r="E81" s="11" t="n">
        <f aca="false">D81/$D$113*100</f>
        <v>0.0169308073960609</v>
      </c>
    </row>
    <row r="82" customFormat="false" ht="13.5" hidden="false" customHeight="true" outlineLevel="0" collapsed="false">
      <c r="A82" s="8" t="s">
        <v>80</v>
      </c>
      <c r="B82" s="10" t="n">
        <v>7726</v>
      </c>
      <c r="C82" s="11" t="n">
        <f aca="false">B82/$B$113*100</f>
        <v>0.00107571005088517</v>
      </c>
      <c r="D82" s="10" t="n">
        <v>61467</v>
      </c>
      <c r="E82" s="11" t="n">
        <f aca="false">D82/$D$113*100</f>
        <v>0.00640457587320946</v>
      </c>
    </row>
    <row r="83" customFormat="false" ht="12.75" hidden="false" customHeight="false" outlineLevel="0" collapsed="false">
      <c r="A83" s="8" t="s">
        <v>81</v>
      </c>
      <c r="B83" s="10" t="n">
        <v>60750</v>
      </c>
      <c r="C83" s="11" t="n">
        <f aca="false">B83/$B$113*100</f>
        <v>0.00845837245551045</v>
      </c>
      <c r="D83" s="10" t="n">
        <v>19030</v>
      </c>
      <c r="E83" s="11" t="n">
        <f aca="false">D83/$D$113*100</f>
        <v>0.00198283760175665</v>
      </c>
    </row>
    <row r="84" customFormat="false" ht="12.75" hidden="false" customHeight="false" outlineLevel="0" collapsed="false">
      <c r="A84" s="8" t="s">
        <v>82</v>
      </c>
      <c r="B84" s="10" t="n">
        <v>0</v>
      </c>
      <c r="C84" s="11" t="n">
        <f aca="false">B84/$B$113*100</f>
        <v>0</v>
      </c>
      <c r="D84" s="10" t="n">
        <v>65890</v>
      </c>
      <c r="E84" s="11" t="n">
        <f aca="false">D84/$D$113*100</f>
        <v>0.00686543192746955</v>
      </c>
    </row>
    <row r="85" customFormat="false" ht="12.75" hidden="false" customHeight="false" outlineLevel="0" collapsed="false">
      <c r="A85" s="8" t="s">
        <v>83</v>
      </c>
      <c r="B85" s="10" t="n">
        <v>351344</v>
      </c>
      <c r="C85" s="11" t="n">
        <f aca="false">B85/$B$113*100</f>
        <v>0.0489184923787467</v>
      </c>
      <c r="D85" s="10" t="n">
        <v>546854</v>
      </c>
      <c r="E85" s="11" t="n">
        <f aca="false">D85/$D$113*100</f>
        <v>0.0569796465512891</v>
      </c>
    </row>
    <row r="86" customFormat="false" ht="12.75" hidden="false" customHeight="false" outlineLevel="0" collapsed="false">
      <c r="A86" s="8" t="s">
        <v>84</v>
      </c>
      <c r="B86" s="10" t="n">
        <v>477840</v>
      </c>
      <c r="C86" s="11" t="n">
        <f aca="false">B86/$B$113*100</f>
        <v>0.0665308427019114</v>
      </c>
      <c r="D86" s="10" t="n">
        <v>499469</v>
      </c>
      <c r="E86" s="11" t="n">
        <f aca="false">D86/$D$113*100</f>
        <v>0.0520423496643086</v>
      </c>
    </row>
    <row r="87" customFormat="false" ht="12.75" hidden="false" customHeight="false" outlineLevel="0" collapsed="false">
      <c r="A87" s="8" t="s">
        <v>85</v>
      </c>
      <c r="B87" s="10" t="n">
        <v>39746</v>
      </c>
      <c r="C87" s="11" t="n">
        <f aca="false">B87/$B$113*100</f>
        <v>0.00553393368916409</v>
      </c>
      <c r="D87" s="10" t="n">
        <v>0</v>
      </c>
      <c r="E87" s="11" t="n">
        <f aca="false">D87/$D$113*100</f>
        <v>0</v>
      </c>
    </row>
    <row r="88" customFormat="false" ht="12.75" hidden="false" customHeight="false" outlineLevel="0" collapsed="false">
      <c r="A88" s="8" t="s">
        <v>86</v>
      </c>
      <c r="B88" s="10" t="n">
        <v>15337</v>
      </c>
      <c r="C88" s="11" t="n">
        <f aca="false">B88/$B$113*100</f>
        <v>0.00213540836790393</v>
      </c>
      <c r="D88" s="10" t="n">
        <v>0</v>
      </c>
      <c r="E88" s="11" t="n">
        <f aca="false">D88/$D$113*100</f>
        <v>0</v>
      </c>
    </row>
    <row r="89" customFormat="false" ht="12.75" hidden="false" customHeight="false" outlineLevel="0" collapsed="false">
      <c r="A89" s="8" t="s">
        <v>87</v>
      </c>
      <c r="B89" s="10" t="n">
        <v>205642</v>
      </c>
      <c r="C89" s="11" t="n">
        <f aca="false">B89/$B$113*100</f>
        <v>0.0286320432674252</v>
      </c>
      <c r="D89" s="10" t="n">
        <v>62712</v>
      </c>
      <c r="E89" s="11" t="n">
        <f aca="false">D89/$D$113*100</f>
        <v>0.00653429908992974</v>
      </c>
    </row>
    <row r="90" customFormat="false" ht="12.75" hidden="false" customHeight="false" outlineLevel="0" collapsed="false">
      <c r="A90" s="8" t="s">
        <v>88</v>
      </c>
      <c r="B90" s="10" t="n">
        <v>12700</v>
      </c>
      <c r="C90" s="11" t="n">
        <f aca="false">B90/$B$113*100</f>
        <v>0.001768252348724</v>
      </c>
      <c r="D90" s="10" t="n">
        <v>0</v>
      </c>
      <c r="E90" s="11" t="n">
        <f aca="false">D90/$D$113*100</f>
        <v>0</v>
      </c>
    </row>
    <row r="91" customFormat="false" ht="12.75" hidden="false" customHeight="false" outlineLevel="0" collapsed="false">
      <c r="A91" s="8" t="s">
        <v>89</v>
      </c>
      <c r="B91" s="10" t="n">
        <v>1721</v>
      </c>
      <c r="C91" s="11" t="n">
        <f aca="false">B91/$B$113*100</f>
        <v>0.000239619078122362</v>
      </c>
      <c r="D91" s="10" t="n">
        <v>2700</v>
      </c>
      <c r="E91" s="11" t="n">
        <f aca="false">D91/$D$113*100</f>
        <v>0.000281327457947607</v>
      </c>
    </row>
    <row r="92" customFormat="false" ht="12.75" hidden="false" customHeight="false" outlineLevel="0" collapsed="false">
      <c r="A92" s="8" t="s">
        <v>90</v>
      </c>
      <c r="B92" s="10" t="n">
        <v>1698929</v>
      </c>
      <c r="C92" s="11" t="n">
        <f aca="false">B92/$B$113*100</f>
        <v>0.236546078312229</v>
      </c>
      <c r="D92" s="10" t="n">
        <v>1412010</v>
      </c>
      <c r="E92" s="11" t="n">
        <f aca="false">D92/$D$113*100</f>
        <v>0.147124882924667</v>
      </c>
    </row>
    <row r="93" customFormat="false" ht="12.75" hidden="false" customHeight="false" outlineLevel="0" collapsed="false">
      <c r="A93" s="8" t="s">
        <v>91</v>
      </c>
      <c r="B93" s="10" t="n">
        <v>0</v>
      </c>
      <c r="C93" s="11" t="n">
        <f aca="false">B93/$B$113*100</f>
        <v>0</v>
      </c>
      <c r="D93" s="10" t="n">
        <v>2335</v>
      </c>
      <c r="E93" s="11" t="n">
        <f aca="false">D93/$D$113*100</f>
        <v>0.000243296153447282</v>
      </c>
    </row>
    <row r="94" customFormat="false" ht="12.75" hidden="false" customHeight="false" outlineLevel="0" collapsed="false">
      <c r="A94" s="8" t="s">
        <v>92</v>
      </c>
      <c r="B94" s="10" t="n">
        <v>0</v>
      </c>
      <c r="C94" s="11" t="n">
        <f aca="false">B94/$B$113*100</f>
        <v>0</v>
      </c>
      <c r="D94" s="10" t="n">
        <v>9648</v>
      </c>
      <c r="E94" s="11" t="n">
        <f aca="false">D94/$D$113*100</f>
        <v>0.00100527678306611</v>
      </c>
    </row>
    <row r="95" customFormat="false" ht="13.5" hidden="false" customHeight="true" outlineLevel="0" collapsed="false">
      <c r="A95" s="8" t="s">
        <v>93</v>
      </c>
      <c r="B95" s="10" t="n">
        <v>623543</v>
      </c>
      <c r="C95" s="11" t="n">
        <f aca="false">B95/$B$113*100</f>
        <v>0.0868174310457013</v>
      </c>
      <c r="D95" s="10" t="n">
        <v>546419</v>
      </c>
      <c r="E95" s="11" t="n">
        <f aca="false">D95/$D$113*100</f>
        <v>0.0569343215719531</v>
      </c>
    </row>
    <row r="96" customFormat="false" ht="12.75" hidden="false" customHeight="false" outlineLevel="0" collapsed="false">
      <c r="A96" s="8" t="s">
        <v>94</v>
      </c>
      <c r="B96" s="10" t="n">
        <v>241910</v>
      </c>
      <c r="C96" s="11" t="n">
        <f aca="false">B96/$B$113*100</f>
        <v>0.033681726431482</v>
      </c>
      <c r="D96" s="10" t="n">
        <v>127712</v>
      </c>
      <c r="E96" s="11" t="n">
        <f aca="false">D96/$D$113*100</f>
        <v>0.0133069971516314</v>
      </c>
    </row>
    <row r="97" customFormat="false" ht="12.75" hidden="false" customHeight="false" outlineLevel="0" collapsed="false">
      <c r="A97" s="8" t="s">
        <v>95</v>
      </c>
      <c r="B97" s="10" t="n">
        <v>17058</v>
      </c>
      <c r="C97" s="11" t="n">
        <f aca="false">B97/$B$113*100</f>
        <v>0.00237502744602629</v>
      </c>
      <c r="D97" s="10" t="n">
        <v>32287</v>
      </c>
      <c r="E97" s="11" t="n">
        <f aca="false">D97/$D$113*100</f>
        <v>0.0033641554202794</v>
      </c>
    </row>
    <row r="98" customFormat="false" ht="12.75" hidden="false" customHeight="false" outlineLevel="0" collapsed="false">
      <c r="A98" s="8" t="s">
        <v>96</v>
      </c>
      <c r="B98" s="10" t="n">
        <v>541164</v>
      </c>
      <c r="C98" s="11" t="n">
        <f aca="false">B98/$B$113*100</f>
        <v>0.0753475995310923</v>
      </c>
      <c r="D98" s="10" t="n">
        <v>155718</v>
      </c>
      <c r="E98" s="11" t="n">
        <f aca="false">D98/$D$113*100</f>
        <v>0.0162250922580316</v>
      </c>
    </row>
    <row r="99" customFormat="false" ht="13.5" hidden="false" customHeight="true" outlineLevel="0" collapsed="false">
      <c r="A99" s="8" t="s">
        <v>97</v>
      </c>
      <c r="B99" s="10" t="n">
        <v>163716</v>
      </c>
      <c r="C99" s="11" t="n">
        <f aca="false">B99/$B$113*100</f>
        <v>0.0227945827971416</v>
      </c>
      <c r="D99" s="10" t="n">
        <v>1207526</v>
      </c>
      <c r="E99" s="11" t="n">
        <f aca="false">D99/$D$113*100</f>
        <v>0.125818599994682</v>
      </c>
    </row>
    <row r="100" customFormat="false" ht="12.75" hidden="false" customHeight="false" outlineLevel="0" collapsed="false">
      <c r="A100" s="8" t="s">
        <v>98</v>
      </c>
      <c r="B100" s="10" t="n">
        <v>1940473</v>
      </c>
      <c r="C100" s="11" t="n">
        <f aca="false">B100/$B$113*100</f>
        <v>0.270176845660276</v>
      </c>
      <c r="D100" s="10" t="n">
        <v>1866134</v>
      </c>
      <c r="E100" s="11" t="n">
        <f aca="false">D100/$D$113*100</f>
        <v>0.194442494225777</v>
      </c>
    </row>
    <row r="101" customFormat="false" ht="12.75" hidden="false" customHeight="false" outlineLevel="0" collapsed="false">
      <c r="A101" s="8" t="s">
        <v>99</v>
      </c>
      <c r="B101" s="10" t="n">
        <v>9746</v>
      </c>
      <c r="C101" s="11" t="n">
        <f aca="false">B101/$B$113*100</f>
        <v>0.00135695963706016</v>
      </c>
      <c r="D101" s="10" t="n">
        <v>2146</v>
      </c>
      <c r="E101" s="11" t="n">
        <f aca="false">D101/$D$113*100</f>
        <v>0.00022360323139095</v>
      </c>
    </row>
    <row r="102" customFormat="false" ht="12.75" hidden="false" customHeight="false" outlineLevel="0" collapsed="false">
      <c r="A102" s="8" t="s">
        <v>100</v>
      </c>
      <c r="B102" s="10" t="n">
        <v>44382626</v>
      </c>
      <c r="C102" s="11" t="n">
        <f aca="false">B102/$B$113*100</f>
        <v>6.17950257220777</v>
      </c>
      <c r="D102" s="10" t="n">
        <v>51783720</v>
      </c>
      <c r="E102" s="11" t="n">
        <f aca="false">D102/$D$113*100</f>
        <v>5.39562307802616</v>
      </c>
    </row>
    <row r="103" customFormat="false" ht="12.75" hidden="false" customHeight="false" outlineLevel="0" collapsed="false">
      <c r="A103" s="8" t="s">
        <v>101</v>
      </c>
      <c r="B103" s="10" t="n">
        <v>9924713</v>
      </c>
      <c r="C103" s="11" t="n">
        <f aca="false">B103/$B$113*100</f>
        <v>1.38184228918595</v>
      </c>
      <c r="D103" s="10" t="n">
        <v>12894928</v>
      </c>
      <c r="E103" s="11" t="n">
        <f aca="false">D103/$D$113*100</f>
        <v>1.34359159802127</v>
      </c>
    </row>
    <row r="104" customFormat="false" ht="12.75" hidden="false" customHeight="false" outlineLevel="0" collapsed="false">
      <c r="A104" s="8" t="s">
        <v>102</v>
      </c>
      <c r="B104" s="10" t="n">
        <v>1871345</v>
      </c>
      <c r="C104" s="11" t="n">
        <f aca="false">B104/$B$113*100</f>
        <v>0.260551983584481</v>
      </c>
      <c r="D104" s="10" t="n">
        <v>1496053</v>
      </c>
      <c r="E104" s="11" t="n">
        <f aca="false">D104/$D$113*100</f>
        <v>0.155881773127737</v>
      </c>
    </row>
    <row r="105" customFormat="false" ht="12.75" hidden="false" customHeight="false" outlineLevel="0" collapsed="false">
      <c r="A105" s="8" t="s">
        <v>103</v>
      </c>
      <c r="B105" s="10" t="n">
        <v>260478</v>
      </c>
      <c r="C105" s="11" t="n">
        <f aca="false">B105/$B$113*100</f>
        <v>0.0362669949047976</v>
      </c>
      <c r="D105" s="10" t="n">
        <v>373373</v>
      </c>
      <c r="E105" s="11" t="n">
        <f aca="false">D105/$D$113*100</f>
        <v>0.0389037322060266</v>
      </c>
    </row>
    <row r="106" customFormat="false" ht="12.75" hidden="false" customHeight="false" outlineLevel="0" collapsed="false">
      <c r="A106" s="8" t="s">
        <v>104</v>
      </c>
      <c r="B106" s="10" t="n">
        <v>7559013</v>
      </c>
      <c r="C106" s="11" t="n">
        <f aca="false">B106/$B$113*100</f>
        <v>1.05246003868388</v>
      </c>
      <c r="D106" s="10" t="n">
        <v>4234096</v>
      </c>
      <c r="E106" s="11" t="n">
        <f aca="false">D106/$D$113*100</f>
        <v>0.441173134957826</v>
      </c>
    </row>
    <row r="107" customFormat="false" ht="13.5" hidden="false" customHeight="true" outlineLevel="0" collapsed="false">
      <c r="A107" s="8" t="s">
        <v>105</v>
      </c>
      <c r="B107" s="10" t="n">
        <v>132694</v>
      </c>
      <c r="C107" s="11" t="n">
        <f aca="false">B107/$B$113*100</f>
        <v>0.0184753131623293</v>
      </c>
      <c r="D107" s="10" t="n">
        <v>0</v>
      </c>
      <c r="E107" s="11" t="n">
        <f aca="false">D107/$D$113*100</f>
        <v>0</v>
      </c>
    </row>
    <row r="108" customFormat="false" ht="12.75" hidden="false" customHeight="false" outlineLevel="0" collapsed="false">
      <c r="A108" s="8" t="s">
        <v>106</v>
      </c>
      <c r="B108" s="10" t="n">
        <v>350609</v>
      </c>
      <c r="C108" s="11" t="n">
        <f aca="false">B108/$B$113*100</f>
        <v>0.0488161565144702</v>
      </c>
      <c r="D108" s="10" t="n">
        <v>264665</v>
      </c>
      <c r="E108" s="11" t="n">
        <f aca="false">D108/$D$113*100</f>
        <v>0.0275768635769272</v>
      </c>
    </row>
    <row r="109" customFormat="false" ht="12.75" hidden="false" customHeight="false" outlineLevel="0" collapsed="false">
      <c r="A109" s="8" t="s">
        <v>107</v>
      </c>
      <c r="B109" s="10" t="n">
        <v>219028</v>
      </c>
      <c r="C109" s="11" t="n">
        <f aca="false">B109/$B$113*100</f>
        <v>0.030495809089474</v>
      </c>
      <c r="D109" s="10" t="n">
        <v>261798</v>
      </c>
      <c r="E109" s="11" t="n">
        <f aca="false">D109/$D$113*100</f>
        <v>0.0272781354947287</v>
      </c>
    </row>
    <row r="110" customFormat="false" ht="12.75" hidden="false" customHeight="false" outlineLevel="0" collapsed="false">
      <c r="A110" s="8" t="s">
        <v>108</v>
      </c>
      <c r="B110" s="10" t="n">
        <v>18672</v>
      </c>
      <c r="C110" s="11" t="n">
        <f aca="false">B110/$B$113*100</f>
        <v>0.00259974865002949</v>
      </c>
      <c r="D110" s="10" t="n">
        <v>14193</v>
      </c>
      <c r="E110" s="11" t="n">
        <f aca="false">D110/$D$113*100</f>
        <v>0.00147884467061125</v>
      </c>
    </row>
    <row r="111" customFormat="false" ht="22.5" hidden="false" customHeight="false" outlineLevel="0" collapsed="false">
      <c r="A111" s="13" t="s">
        <v>109</v>
      </c>
      <c r="B111" s="10" t="n">
        <v>0</v>
      </c>
      <c r="C111" s="11" t="n">
        <f aca="false">B111/$B$113*100</f>
        <v>0</v>
      </c>
      <c r="D111" s="10" t="n">
        <v>0</v>
      </c>
      <c r="E111" s="11" t="n">
        <f aca="false">D111/$D$113*100</f>
        <v>0</v>
      </c>
    </row>
    <row r="112" customFormat="false" ht="12.75" hidden="false" customHeight="false" outlineLevel="0" collapsed="false">
      <c r="A112" s="8"/>
      <c r="B112" s="9"/>
      <c r="C112" s="11"/>
      <c r="D112" s="9"/>
      <c r="E112" s="11"/>
    </row>
    <row r="113" customFormat="false" ht="12.75" hidden="false" customHeight="false" outlineLevel="0" collapsed="false">
      <c r="A113" s="14" t="s">
        <v>110</v>
      </c>
      <c r="B113" s="15" t="n">
        <f aca="false">SUM(B7:B112)</f>
        <v>718223279</v>
      </c>
      <c r="C113" s="16" t="n">
        <f aca="false">B113/$B$113*100</f>
        <v>100</v>
      </c>
      <c r="D113" s="15" t="n">
        <f aca="false">SUM(D7:D112)</f>
        <v>959735683</v>
      </c>
      <c r="E113" s="16" t="n">
        <f aca="false">D113/$D$113*100</f>
        <v>100</v>
      </c>
    </row>
    <row r="114" customFormat="false" ht="12.75" hidden="false" customHeight="false" outlineLevel="0" collapsed="false">
      <c r="A114" s="17"/>
      <c r="B114" s="18"/>
      <c r="C114" s="17"/>
      <c r="D114" s="19"/>
      <c r="E114" s="19"/>
    </row>
    <row r="115" customFormat="false" ht="12.75" hidden="false" customHeight="false" outlineLevel="0" collapsed="false">
      <c r="A115" s="20"/>
      <c r="E115" s="11"/>
    </row>
    <row r="116" customFormat="false" ht="13.5" hidden="false" customHeight="true" outlineLevel="0" collapsed="false">
      <c r="A116" s="21" t="s">
        <v>111</v>
      </c>
      <c r="E116" s="11"/>
    </row>
    <row r="117" customFormat="false" ht="12.75" hidden="false" customHeight="false" outlineLevel="0" collapsed="false">
      <c r="A117" s="22" t="s">
        <v>112</v>
      </c>
      <c r="B117" s="23"/>
      <c r="C117" s="23"/>
      <c r="D117" s="23"/>
      <c r="E117" s="11"/>
    </row>
    <row r="118" customFormat="false" ht="12.75" hidden="false" customHeight="false" outlineLevel="0" collapsed="false">
      <c r="A118" s="24" t="s">
        <v>113</v>
      </c>
      <c r="E118" s="11"/>
    </row>
    <row r="119" customFormat="false" ht="12.75" hidden="false" customHeight="false" outlineLevel="0" collapsed="false">
      <c r="B119" s="23"/>
      <c r="E119" s="11"/>
    </row>
    <row r="120" customFormat="false" ht="12.75" hidden="false" customHeight="false" outlineLevel="0" collapsed="false">
      <c r="B120" s="23"/>
      <c r="E120" s="11"/>
    </row>
    <row r="121" customFormat="false" ht="12.75" hidden="false" customHeight="false" outlineLevel="0" collapsed="false">
      <c r="E121" s="11"/>
    </row>
    <row r="122" customFormat="false" ht="13.5" hidden="false" customHeight="true" outlineLevel="0" collapsed="false">
      <c r="E122" s="11"/>
    </row>
    <row r="123" customFormat="false" ht="12.75" hidden="false" customHeight="false" outlineLevel="0" collapsed="false">
      <c r="E123" s="11"/>
    </row>
    <row r="124" customFormat="false" ht="12.75" hidden="false" customHeight="false" outlineLevel="0" collapsed="false">
      <c r="E124" s="11"/>
    </row>
    <row r="125" customFormat="false" ht="12.75" hidden="false" customHeight="false" outlineLevel="0" collapsed="false">
      <c r="E125" s="11"/>
    </row>
    <row r="126" customFormat="false" ht="12.75" hidden="false" customHeight="false" outlineLevel="0" collapsed="false">
      <c r="E126" s="11"/>
    </row>
    <row r="127" customFormat="false" ht="12.75" hidden="false" customHeight="false" outlineLevel="0" collapsed="false">
      <c r="E127" s="11"/>
    </row>
    <row r="128" customFormat="false" ht="12.75" hidden="false" customHeight="false" outlineLevel="0" collapsed="false">
      <c r="E128" s="11"/>
    </row>
    <row r="129" customFormat="false" ht="13.5" hidden="false" customHeight="true" outlineLevel="0" collapsed="false">
      <c r="E129" s="11"/>
    </row>
    <row r="130" customFormat="false" ht="12.75" hidden="false" customHeight="false" outlineLevel="0" collapsed="false">
      <c r="E130" s="11"/>
    </row>
    <row r="131" customFormat="false" ht="12.75" hidden="false" customHeight="false" outlineLevel="0" collapsed="false">
      <c r="E131" s="11"/>
    </row>
    <row r="132" customFormat="false" ht="12.75" hidden="false" customHeight="false" outlineLevel="0" collapsed="false">
      <c r="E132" s="11"/>
    </row>
    <row r="133" customFormat="false" ht="12.75" hidden="false" customHeight="false" outlineLevel="0" collapsed="false">
      <c r="E133" s="11"/>
    </row>
    <row r="134" customFormat="false" ht="12.75" hidden="false" customHeight="false" outlineLevel="0" collapsed="false">
      <c r="E134" s="11"/>
    </row>
    <row r="135" customFormat="false" ht="12.75" hidden="false" customHeight="false" outlineLevel="0" collapsed="false">
      <c r="E135" s="11"/>
    </row>
    <row r="136" customFormat="false" ht="12.75" hidden="false" customHeight="false" outlineLevel="0" collapsed="false">
      <c r="E136" s="11"/>
    </row>
    <row r="137" customFormat="false" ht="12.75" hidden="false" customHeight="false" outlineLevel="0" collapsed="false">
      <c r="E137" s="11"/>
    </row>
    <row r="138" customFormat="false" ht="12.75" hidden="false" customHeight="false" outlineLevel="0" collapsed="false">
      <c r="E138" s="11"/>
    </row>
    <row r="139" customFormat="false" ht="12.75" hidden="false" customHeight="false" outlineLevel="0" collapsed="false">
      <c r="E139" s="11"/>
    </row>
    <row r="140" customFormat="false" ht="12.75" hidden="false" customHeight="false" outlineLevel="0" collapsed="false">
      <c r="E140" s="11"/>
    </row>
    <row r="141" customFormat="false" ht="12.75" hidden="false" customHeight="false" outlineLevel="0" collapsed="false">
      <c r="E141" s="11"/>
    </row>
    <row r="142" customFormat="false" ht="12.75" hidden="false" customHeight="false" outlineLevel="0" collapsed="false">
      <c r="E142" s="11"/>
    </row>
    <row r="143" customFormat="false" ht="13.5" hidden="false" customHeight="true" outlineLevel="0" collapsed="false">
      <c r="E143" s="11"/>
    </row>
    <row r="144" customFormat="false" ht="12.75" hidden="false" customHeight="false" outlineLevel="0" collapsed="false">
      <c r="E144" s="11"/>
    </row>
    <row r="145" customFormat="false" ht="12.75" hidden="false" customHeight="false" outlineLevel="0" collapsed="false">
      <c r="E145" s="11"/>
    </row>
    <row r="146" customFormat="false" ht="12.75" hidden="false" customHeight="false" outlineLevel="0" collapsed="false">
      <c r="E146" s="11"/>
    </row>
    <row r="147" customFormat="false" ht="12.75" hidden="false" customHeight="false" outlineLevel="0" collapsed="false">
      <c r="E147" s="11"/>
    </row>
    <row r="148" customFormat="false" ht="12.75" hidden="false" customHeight="false" outlineLevel="0" collapsed="false">
      <c r="E148" s="11"/>
    </row>
    <row r="149" customFormat="false" ht="12.75" hidden="false" customHeight="false" outlineLevel="0" collapsed="false">
      <c r="E149" s="11"/>
    </row>
    <row r="150" customFormat="false" ht="12.75" hidden="false" customHeight="false" outlineLevel="0" collapsed="false">
      <c r="E150" s="11"/>
    </row>
    <row r="151" customFormat="false" ht="12.75" hidden="false" customHeight="false" outlineLevel="0" collapsed="false">
      <c r="E151" s="11"/>
    </row>
    <row r="152" customFormat="false" ht="13.5" hidden="false" customHeight="true" outlineLevel="0" collapsed="false">
      <c r="E152" s="11"/>
    </row>
    <row r="153" customFormat="false" ht="12.75" hidden="false" customHeight="false" outlineLevel="0" collapsed="false">
      <c r="E153" s="11"/>
    </row>
    <row r="154" customFormat="false" ht="13.5" hidden="false" customHeight="true" outlineLevel="0" collapsed="false">
      <c r="E154" s="11"/>
    </row>
    <row r="155" customFormat="false" ht="12.75" hidden="false" customHeight="false" outlineLevel="0" collapsed="false">
      <c r="E155" s="11"/>
    </row>
    <row r="156" customFormat="false" ht="12.75" hidden="false" customHeight="false" outlineLevel="0" collapsed="false">
      <c r="E156" s="11"/>
    </row>
    <row r="157" customFormat="false" ht="12.75" hidden="false" customHeight="false" outlineLevel="0" collapsed="false">
      <c r="E157" s="11"/>
    </row>
    <row r="158" customFormat="false" ht="12.75" hidden="false" customHeight="false" outlineLevel="0" collapsed="false">
      <c r="E158" s="11"/>
    </row>
    <row r="159" customFormat="false" ht="12.75" hidden="false" customHeight="false" outlineLevel="0" collapsed="false">
      <c r="E159" s="11"/>
    </row>
    <row r="160" customFormat="false" ht="12.75" hidden="false" customHeight="false" outlineLevel="0" collapsed="false">
      <c r="E160" s="11"/>
    </row>
    <row r="161" customFormat="false" ht="12.75" hidden="false" customHeight="false" outlineLevel="0" collapsed="false">
      <c r="E161" s="11"/>
    </row>
    <row r="162" customFormat="false" ht="12.75" hidden="false" customHeight="false" outlineLevel="0" collapsed="false">
      <c r="E162" s="11"/>
    </row>
    <row r="163" customFormat="false" ht="12.75" hidden="false" customHeight="false" outlineLevel="0" collapsed="false">
      <c r="E163" s="11"/>
    </row>
    <row r="164" customFormat="false" ht="12.75" hidden="false" customHeight="false" outlineLevel="0" collapsed="false">
      <c r="E164" s="11"/>
    </row>
    <row r="165" customFormat="false" ht="12.75" hidden="false" customHeight="false" outlineLevel="0" collapsed="false">
      <c r="E165" s="11"/>
    </row>
    <row r="166" customFormat="false" ht="13.5" hidden="false" customHeight="true" outlineLevel="0" collapsed="false">
      <c r="E166" s="11"/>
    </row>
    <row r="167" customFormat="false" ht="12.75" hidden="false" customHeight="false" outlineLevel="0" collapsed="false">
      <c r="E167" s="11"/>
    </row>
    <row r="168" customFormat="false" ht="12.75" hidden="false" customHeight="false" outlineLevel="0" collapsed="false">
      <c r="E168" s="11"/>
    </row>
    <row r="169" customFormat="false" ht="12.75" hidden="false" customHeight="false" outlineLevel="0" collapsed="false">
      <c r="E169" s="11"/>
    </row>
    <row r="170" customFormat="false" ht="12.75" hidden="false" customHeight="false" outlineLevel="0" collapsed="false">
      <c r="E170" s="11"/>
    </row>
    <row r="171" customFormat="false" ht="12.75" hidden="false" customHeight="false" outlineLevel="0" collapsed="false">
      <c r="E171" s="11"/>
    </row>
    <row r="172" customFormat="false" ht="12.75" hidden="false" customHeight="false" outlineLevel="0" collapsed="false">
      <c r="E172" s="11"/>
    </row>
    <row r="173" customFormat="false" ht="12.75" hidden="false" customHeight="false" outlineLevel="0" collapsed="false">
      <c r="E173" s="11"/>
    </row>
    <row r="174" customFormat="false" ht="12.75" hidden="false" customHeight="false" outlineLevel="0" collapsed="false">
      <c r="E174" s="11"/>
    </row>
    <row r="175" customFormat="false" ht="12.75" hidden="false" customHeight="false" outlineLevel="0" collapsed="false">
      <c r="E175" s="11"/>
    </row>
    <row r="176" customFormat="false" ht="12.75" hidden="false" customHeight="false" outlineLevel="0" collapsed="false">
      <c r="E176" s="11"/>
    </row>
    <row r="177" customFormat="false" ht="13.5" hidden="false" customHeight="true" outlineLevel="0" collapsed="false">
      <c r="E177" s="11"/>
    </row>
    <row r="178" customFormat="false" ht="12.75" hidden="false" customHeight="false" outlineLevel="0" collapsed="false">
      <c r="E178" s="11"/>
    </row>
    <row r="179" customFormat="false" ht="12.75" hidden="false" customHeight="false" outlineLevel="0" collapsed="false">
      <c r="E179" s="11"/>
    </row>
    <row r="180" customFormat="false" ht="12.75" hidden="false" customHeight="false" outlineLevel="0" collapsed="false">
      <c r="E180" s="11"/>
    </row>
    <row r="181" customFormat="false" ht="12.75" hidden="false" customHeight="false" outlineLevel="0" collapsed="false">
      <c r="E181" s="11"/>
    </row>
    <row r="182" customFormat="false" ht="12.75" hidden="false" customHeight="false" outlineLevel="0" collapsed="false">
      <c r="E182" s="11"/>
    </row>
    <row r="183" customFormat="false" ht="12.75" hidden="false" customHeight="false" outlineLevel="0" collapsed="false">
      <c r="E183" s="11"/>
    </row>
    <row r="184" customFormat="false" ht="12.75" hidden="false" customHeight="false" outlineLevel="0" collapsed="false">
      <c r="E184" s="11"/>
    </row>
    <row r="185" customFormat="false" ht="12.75" hidden="false" customHeight="false" outlineLevel="0" collapsed="false">
      <c r="E185" s="11"/>
    </row>
    <row r="186" customFormat="false" ht="13.5" hidden="false" customHeight="true" outlineLevel="0" collapsed="false">
      <c r="E186" s="11"/>
    </row>
    <row r="187" customFormat="false" ht="12.75" hidden="false" customHeight="false" outlineLevel="0" collapsed="false">
      <c r="E187" s="11"/>
    </row>
    <row r="188" customFormat="false" ht="12.75" hidden="false" customHeight="false" outlineLevel="0" collapsed="false">
      <c r="E188" s="11"/>
    </row>
    <row r="189" customFormat="false" ht="13.5" hidden="false" customHeight="true" outlineLevel="0" collapsed="false">
      <c r="E189" s="11"/>
    </row>
    <row r="190" customFormat="false" ht="12.75" hidden="false" customHeight="false" outlineLevel="0" collapsed="false">
      <c r="E190" s="11"/>
    </row>
    <row r="199" customFormat="false" ht="13.5" hidden="false" customHeight="true" outlineLevel="0" collapsed="false"/>
    <row r="212" customFormat="false" ht="13.5" hidden="false" customHeight="true" outlineLevel="0" collapsed="false"/>
    <row r="218" customFormat="false" ht="13.5" hidden="false" customHeight="true" outlineLevel="0" collapsed="false"/>
    <row r="220" customFormat="false" ht="13.5" hidden="false" customHeight="true" outlineLevel="0" collapsed="false"/>
    <row r="229" customFormat="false" ht="13.5" hidden="false" customHeight="true" outlineLevel="0" collapsed="false"/>
    <row r="235" customFormat="false" ht="13.5" hidden="false" customHeight="true" outlineLevel="0" collapsed="false"/>
    <row r="246" customFormat="false" ht="13.5" hidden="false" customHeight="true" outlineLevel="0" collapsed="false"/>
    <row r="250" customFormat="false" ht="13.5" hidden="false" customHeight="true" outlineLevel="0" collapsed="false"/>
    <row r="259" customFormat="false" ht="13.5" hidden="false" customHeight="true" outlineLevel="0" collapsed="false"/>
    <row r="265" customFormat="false" ht="13.5" hidden="false" customHeight="true" outlineLevel="0" collapsed="false"/>
    <row r="274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312" customFormat="false" ht="13.5" hidden="false" customHeight="true" outlineLevel="0" collapsed="false"/>
    <row r="343" customFormat="false" ht="13.5" hidden="false" customHeight="true" outlineLevel="0" collapsed="false"/>
    <row r="375" customFormat="false" ht="13.5" hidden="false" customHeight="true" outlineLevel="0" collapsed="false"/>
    <row r="407" customFormat="false" ht="13.5" hidden="false" customHeight="true" outlineLevel="0" collapsed="false"/>
    <row r="438" customFormat="false" ht="13.5" hidden="false" customHeight="true" outlineLevel="0" collapsed="false"/>
    <row r="470" customFormat="false" ht="13.5" hidden="false" customHeight="true" outlineLevel="0" collapsed="false"/>
    <row r="502" customFormat="false" ht="13.5" hidden="false" customHeight="true" outlineLevel="0" collapsed="false"/>
    <row r="533" customFormat="false" ht="13.5" hidden="false" customHeight="true" outlineLevel="0" collapsed="false"/>
    <row r="565" customFormat="false" ht="13.5" hidden="false" customHeight="true" outlineLevel="0" collapsed="false"/>
    <row r="599" customFormat="false" ht="13.5" hidden="false" customHeight="true" outlineLevel="0" collapsed="false"/>
    <row r="630" customFormat="false" ht="13.5" hidden="false" customHeight="true" outlineLevel="0" collapsed="false"/>
    <row r="661" customFormat="false" ht="13.5" hidden="false" customHeight="true" outlineLevel="0" collapsed="false"/>
    <row r="692" customFormat="false" ht="13.5" hidden="false" customHeight="true" outlineLevel="0" collapsed="false"/>
    <row r="724" customFormat="false" ht="13.5" hidden="false" customHeight="true" outlineLevel="0" collapsed="false"/>
    <row r="755" customFormat="false" ht="13.5" hidden="false" customHeight="true" outlineLevel="0" collapsed="false"/>
    <row r="785" customFormat="false" ht="13.5" hidden="false" customHeight="true" outlineLevel="0" collapsed="false"/>
    <row r="816" customFormat="false" ht="13.5" hidden="false" customHeight="true" outlineLevel="0" collapsed="false"/>
    <row r="847" customFormat="false" ht="13.5" hidden="false" customHeight="true" outlineLevel="0" collapsed="false"/>
    <row r="879" customFormat="false" ht="13.5" hidden="false" customHeight="true" outlineLevel="0" collapsed="false"/>
    <row r="911" customFormat="false" ht="13.5" hidden="false" customHeight="true" outlineLevel="0" collapsed="false"/>
    <row r="943" customFormat="false" ht="13.5" hidden="false" customHeight="true" outlineLevel="0" collapsed="false"/>
    <row r="976" customFormat="false" ht="13.5" hidden="false" customHeight="true" outlineLevel="0" collapsed="false"/>
    <row r="1006" customFormat="false" ht="13.5" hidden="false" customHeight="true" outlineLevel="0" collapsed="false"/>
    <row r="1038" customFormat="false" ht="13.5" hidden="false" customHeight="true" outlineLevel="0" collapsed="false"/>
    <row r="1069" customFormat="false" ht="13.5" hidden="false" customHeight="true" outlineLevel="0" collapsed="false"/>
    <row r="1100" customFormat="false" ht="13.5" hidden="false" customHeight="true" outlineLevel="0" collapsed="false"/>
    <row r="1130" customFormat="false" ht="13.5" hidden="false" customHeight="true" outlineLevel="0" collapsed="false"/>
    <row r="1160" customFormat="false" ht="13.5" hidden="false" customHeight="true" outlineLevel="0" collapsed="false"/>
    <row r="1191" customFormat="false" ht="13.5" hidden="false" customHeight="true" outlineLevel="0" collapsed="false"/>
    <row r="1222" customFormat="false" ht="13.5" hidden="false" customHeight="true" outlineLevel="0" collapsed="false"/>
    <row r="1253" customFormat="false" ht="13.5" hidden="false" customHeight="true" outlineLevel="0" collapsed="false"/>
    <row r="1284" customFormat="false" ht="13.5" hidden="false" customHeight="true" outlineLevel="0" collapsed="false"/>
    <row r="1316" customFormat="false" ht="13.5" hidden="false" customHeight="true" outlineLevel="0" collapsed="false"/>
    <row r="1347" customFormat="false" ht="13.5" hidden="false" customHeight="true" outlineLevel="0" collapsed="false"/>
  </sheetData>
  <mergeCells count="7">
    <mergeCell ref="A3:A5"/>
    <mergeCell ref="B3:C3"/>
    <mergeCell ref="D3:E3"/>
    <mergeCell ref="B4:B5"/>
    <mergeCell ref="C4:C5"/>
    <mergeCell ref="D4:D5"/>
    <mergeCell ref="E4:E5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arbara FONTANA</cp:lastModifiedBy>
  <cp:lastPrinted>2023-06-09T09:26:55Z</cp:lastPrinted>
  <dcterms:modified xsi:type="dcterms:W3CDTF">2023-06-09T09:26:57Z</dcterms:modified>
  <cp:revision>0</cp:revision>
  <dc:subject/>
  <dc:title/>
</cp:coreProperties>
</file>