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" sheetId="1" state="visible" r:id="rId2"/>
  </sheets>
  <definedNames>
    <definedName function="false" hidden="false" localSheetId="0" name="_xlnm.Print_Area" vbProcedure="false">'14.12'!$A$1:$E$1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r>
      <rPr>
        <b val="true"/>
        <sz val="9"/>
        <rFont val="Arial"/>
        <family val="2"/>
      </rPr>
      <t xml:space="preserve">Tavola 14.12 -  Importazioni di merci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in euro) </t>
    </r>
    <r>
      <rPr>
        <b val="true"/>
        <sz val="9"/>
        <rFont val="Arial"/>
        <family val="2"/>
      </rPr>
      <t xml:space="preserve">per paesi di origine - Valle d'Aosta - Anni 2021 - 2022</t>
    </r>
  </si>
  <si>
    <t xml:space="preserve">PAESI DI ORIGINE</t>
  </si>
  <si>
    <t xml:space="preserve">2022 (*)</t>
  </si>
  <si>
    <t xml:space="preserve">Importazioni</t>
  </si>
  <si>
    <t xml:space="preserve">Incidenza % sulle 
importazioni totali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Islanda</t>
  </si>
  <si>
    <t xml:space="preserve">Norvegia</t>
  </si>
  <si>
    <t xml:space="preserve">Svezia</t>
  </si>
  <si>
    <t xml:space="preserve">Finlandia</t>
  </si>
  <si>
    <t xml:space="preserve">Austria</t>
  </si>
  <si>
    <t xml:space="preserve">Svizzera</t>
  </si>
  <si>
    <t xml:space="preserve">Andorra</t>
  </si>
  <si>
    <t xml:space="preserve">Malta</t>
  </si>
  <si>
    <t xml:space="preserve">Turchi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Armenia</t>
  </si>
  <si>
    <t xml:space="preserve">Uzbekistan</t>
  </si>
  <si>
    <t xml:space="preserve">Kirghizistan</t>
  </si>
  <si>
    <t xml:space="preserve">Slovenia</t>
  </si>
  <si>
    <t xml:space="preserve">Croazia</t>
  </si>
  <si>
    <t xml:space="preserve">Bosnia-Erzegovina</t>
  </si>
  <si>
    <t xml:space="preserve">Kosovo</t>
  </si>
  <si>
    <t xml:space="preserve">Macedonia del Nord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Egitto</t>
  </si>
  <si>
    <t xml:space="preserve">Burkina Faso</t>
  </si>
  <si>
    <t xml:space="preserve">Senegal</t>
  </si>
  <si>
    <t xml:space="preserve">Gambia</t>
  </si>
  <si>
    <t xml:space="preserve">Costa d'Avorio</t>
  </si>
  <si>
    <t xml:space="preserve">Togo</t>
  </si>
  <si>
    <t xml:space="preserve">Nigeria</t>
  </si>
  <si>
    <t xml:space="preserve">Repubblica democratica del Congo</t>
  </si>
  <si>
    <t xml:space="preserve">Burundi</t>
  </si>
  <si>
    <t xml:space="preserve">Kenya</t>
  </si>
  <si>
    <t xml:space="preserve">Madagascar</t>
  </si>
  <si>
    <t xml:space="preserve">Sud Africa</t>
  </si>
  <si>
    <t xml:space="preserve">Stati Uniti</t>
  </si>
  <si>
    <t xml:space="preserve">Canada</t>
  </si>
  <si>
    <t xml:space="preserve">Messico</t>
  </si>
  <si>
    <t xml:space="preserve">Guatemala</t>
  </si>
  <si>
    <t xml:space="preserve">Nicaragua</t>
  </si>
  <si>
    <t xml:space="preserve">Costa Rica</t>
  </si>
  <si>
    <t xml:space="preserve">Panama</t>
  </si>
  <si>
    <t xml:space="preserve">Repubblica dominicana</t>
  </si>
  <si>
    <t xml:space="preserve">Sint Maarten</t>
  </si>
  <si>
    <t xml:space="preserve">Colombia</t>
  </si>
  <si>
    <t xml:space="preserve">Perù</t>
  </si>
  <si>
    <t xml:space="preserve">Brasile</t>
  </si>
  <si>
    <t xml:space="preserve">Cile</t>
  </si>
  <si>
    <t xml:space="preserve">Bolivia</t>
  </si>
  <si>
    <t xml:space="preserve">Uruguay</t>
  </si>
  <si>
    <t xml:space="preserve">Argentina</t>
  </si>
  <si>
    <t xml:space="preserve">Cipro</t>
  </si>
  <si>
    <t xml:space="preserve">Libano</t>
  </si>
  <si>
    <t xml:space="preserve">Repubblica islamica dell'Iran</t>
  </si>
  <si>
    <t xml:space="preserve">Israele</t>
  </si>
  <si>
    <t xml:space="preserve">Arabia Saudita</t>
  </si>
  <si>
    <t xml:space="preserve">Kuwait</t>
  </si>
  <si>
    <t xml:space="preserve">Qatar</t>
  </si>
  <si>
    <t xml:space="preserve">Emirati Arabi Uniti</t>
  </si>
  <si>
    <t xml:space="preserve">Oman</t>
  </si>
  <si>
    <t xml:space="preserve">Pakistan</t>
  </si>
  <si>
    <t xml:space="preserve">India</t>
  </si>
  <si>
    <t xml:space="preserve">Bangladesh</t>
  </si>
  <si>
    <t xml:space="preserve">Nepal</t>
  </si>
  <si>
    <t xml:space="preserve">Thailandia</t>
  </si>
  <si>
    <t xml:space="preserve">Vietnam</t>
  </si>
  <si>
    <t xml:space="preserve">Cambogia</t>
  </si>
  <si>
    <t xml:space="preserve">Indonesia</t>
  </si>
  <si>
    <t xml:space="preserve">Malaysia</t>
  </si>
  <si>
    <t xml:space="preserve">Singapore</t>
  </si>
  <si>
    <t xml:space="preserve">Filippine</t>
  </si>
  <si>
    <t xml:space="preserve">Cina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Nuova Zelanda</t>
  </si>
  <si>
    <t xml:space="preserve">Polinesia francese</t>
  </si>
  <si>
    <t xml:space="preserve">Paesi e territori non specificati nel quadro degli scambi intra U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 </t>
    </r>
  </si>
  <si>
    <t xml:space="preserve">(*) Dato provvisorio</t>
  </si>
  <si>
    <t xml:space="preserve">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_-* #,##0.00_-;\-* #,##0.00_-;_-* \-_-;_-@_-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4.41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 t="n">
        <v>2021</v>
      </c>
      <c r="C3" s="5"/>
      <c r="D3" s="5" t="s">
        <v>2</v>
      </c>
      <c r="E3" s="5"/>
    </row>
    <row r="4" customFormat="false" ht="25.5" hidden="false" customHeight="true" outlineLevel="0" collapsed="false">
      <c r="A4" s="4"/>
      <c r="B4" s="6" t="s">
        <v>3</v>
      </c>
      <c r="C4" s="7" t="s">
        <v>4</v>
      </c>
      <c r="D4" s="6" t="s">
        <v>3</v>
      </c>
      <c r="E4" s="7" t="s">
        <v>4</v>
      </c>
    </row>
    <row r="5" customFormat="false" ht="25.5" hidden="false" customHeight="true" outlineLevel="0" collapsed="false">
      <c r="A5" s="4"/>
      <c r="B5" s="6"/>
      <c r="C5" s="7"/>
      <c r="D5" s="6"/>
      <c r="E5" s="7"/>
    </row>
    <row r="6" customFormat="false" ht="12.75" hidden="false" customHeight="true" outlineLevel="0" collapsed="false">
      <c r="A6" s="8"/>
      <c r="B6" s="8"/>
      <c r="C6" s="8"/>
      <c r="D6" s="9"/>
      <c r="E6" s="8"/>
    </row>
    <row r="7" customFormat="false" ht="12.75" hidden="false" customHeight="true" outlineLevel="0" collapsed="false">
      <c r="A7" s="8" t="s">
        <v>5</v>
      </c>
      <c r="B7" s="10" t="n">
        <v>36739465</v>
      </c>
      <c r="C7" s="11" t="n">
        <f aca="false">B7/$B$113*100</f>
        <v>10.4007221931829</v>
      </c>
      <c r="D7" s="10" t="n">
        <v>47909871</v>
      </c>
      <c r="E7" s="11" t="n">
        <f aca="false">D7/$D$113*100</f>
        <v>9.46327763350185</v>
      </c>
    </row>
    <row r="8" customFormat="false" ht="12.75" hidden="false" customHeight="true" outlineLevel="0" collapsed="false">
      <c r="A8" s="8" t="s">
        <v>6</v>
      </c>
      <c r="B8" s="10" t="n">
        <v>96263811</v>
      </c>
      <c r="C8" s="11" t="n">
        <f aca="false">B8/$B$113*100</f>
        <v>27.2517075430485</v>
      </c>
      <c r="D8" s="10" t="n">
        <v>178834726</v>
      </c>
      <c r="E8" s="11" t="n">
        <f aca="false">D8/$D$113*100</f>
        <v>35.3238826848278</v>
      </c>
    </row>
    <row r="9" customFormat="false" ht="12.75" hidden="false" customHeight="true" outlineLevel="0" collapsed="false">
      <c r="A9" s="8" t="s">
        <v>7</v>
      </c>
      <c r="B9" s="10" t="n">
        <v>45054729</v>
      </c>
      <c r="C9" s="11" t="n">
        <f aca="false">B9/$B$113*100</f>
        <v>12.754723560023</v>
      </c>
      <c r="D9" s="10" t="n">
        <v>52774063</v>
      </c>
      <c r="E9" s="11" t="n">
        <f aca="false">D9/$D$113*100</f>
        <v>10.4240650119245</v>
      </c>
    </row>
    <row r="10" customFormat="false" ht="12.75" hidden="false" customHeight="true" outlineLevel="0" collapsed="false">
      <c r="A10" s="8" t="s">
        <v>8</v>
      </c>
      <c r="B10" s="10" t="n">
        <v>2691519</v>
      </c>
      <c r="C10" s="11" t="n">
        <f aca="false">B10/$B$113*100</f>
        <v>0.761952886267491</v>
      </c>
      <c r="D10" s="10" t="n">
        <v>1975589</v>
      </c>
      <c r="E10" s="11" t="n">
        <f aca="false">D10/$D$113*100</f>
        <v>0.390223283980295</v>
      </c>
    </row>
    <row r="11" customFormat="false" ht="12.75" hidden="false" customHeight="true" outlineLevel="0" collapsed="false">
      <c r="A11" s="8" t="s">
        <v>9</v>
      </c>
      <c r="B11" s="10" t="n">
        <v>434308</v>
      </c>
      <c r="C11" s="11" t="n">
        <f aca="false">B11/$B$113*100</f>
        <v>0.122949989997864</v>
      </c>
      <c r="D11" s="10" t="n">
        <v>996925</v>
      </c>
      <c r="E11" s="11" t="n">
        <f aca="false">D11/$D$113*100</f>
        <v>0.196915121202869</v>
      </c>
    </row>
    <row r="12" customFormat="false" ht="12.75" hidden="false" customHeight="true" outlineLevel="0" collapsed="false">
      <c r="A12" s="8" t="s">
        <v>10</v>
      </c>
      <c r="B12" s="10" t="n">
        <v>320303</v>
      </c>
      <c r="C12" s="11" t="n">
        <f aca="false">B12/$B$113*100</f>
        <v>0.0906758582533269</v>
      </c>
      <c r="D12" s="10" t="n">
        <v>585139</v>
      </c>
      <c r="E12" s="11" t="n">
        <f aca="false">D12/$D$113*100</f>
        <v>0.115578119823985</v>
      </c>
    </row>
    <row r="13" customFormat="false" ht="12.75" hidden="false" customHeight="true" outlineLevel="0" collapsed="false">
      <c r="A13" s="8" t="s">
        <v>11</v>
      </c>
      <c r="B13" s="10" t="n">
        <v>107598</v>
      </c>
      <c r="C13" s="11" t="n">
        <f aca="false">B13/$B$113*100</f>
        <v>0.0304603484711085</v>
      </c>
      <c r="D13" s="10" t="n">
        <v>586782</v>
      </c>
      <c r="E13" s="11" t="n">
        <f aca="false">D13/$D$113*100</f>
        <v>0.115902649296248</v>
      </c>
    </row>
    <row r="14" customFormat="false" ht="12.75" hidden="false" customHeight="true" outlineLevel="0" collapsed="false">
      <c r="A14" s="8" t="s">
        <v>12</v>
      </c>
      <c r="B14" s="10" t="n">
        <v>255498</v>
      </c>
      <c r="C14" s="11" t="n">
        <f aca="false">B14/$B$113*100</f>
        <v>0.072329951427269</v>
      </c>
      <c r="D14" s="10" t="n">
        <v>439358</v>
      </c>
      <c r="E14" s="11" t="n">
        <f aca="false">D14/$D$113*100</f>
        <v>0.0867830918288239</v>
      </c>
    </row>
    <row r="15" customFormat="false" ht="12.75" hidden="false" customHeight="true" outlineLevel="0" collapsed="false">
      <c r="A15" s="8" t="s">
        <v>13</v>
      </c>
      <c r="B15" s="10" t="n">
        <v>14172291</v>
      </c>
      <c r="C15" s="11" t="n">
        <f aca="false">B15/$B$113*100</f>
        <v>4.01209058248253</v>
      </c>
      <c r="D15" s="10" t="n">
        <v>16429078</v>
      </c>
      <c r="E15" s="11" t="n">
        <f aca="false">D15/$D$113*100</f>
        <v>3.24511260688757</v>
      </c>
    </row>
    <row r="16" customFormat="false" ht="12.75" hidden="false" customHeight="true" outlineLevel="0" collapsed="false">
      <c r="A16" s="8" t="s">
        <v>14</v>
      </c>
      <c r="B16" s="10" t="n">
        <v>9156976</v>
      </c>
      <c r="C16" s="11" t="n">
        <f aca="false">B16/$B$113*100</f>
        <v>2.59228498579507</v>
      </c>
      <c r="D16" s="10" t="n">
        <v>20721608</v>
      </c>
      <c r="E16" s="11" t="n">
        <f aca="false">D16/$D$113*100</f>
        <v>4.09298387625784</v>
      </c>
    </row>
    <row r="17" customFormat="false" ht="12.75" hidden="false" customHeight="true" outlineLevel="0" collapsed="false">
      <c r="A17" s="8" t="s">
        <v>15</v>
      </c>
      <c r="B17" s="10" t="n">
        <v>3728195</v>
      </c>
      <c r="C17" s="11" t="n">
        <f aca="false">B17/$B$113*100</f>
        <v>1.05542964430793</v>
      </c>
      <c r="D17" s="10" t="n">
        <v>2647925</v>
      </c>
      <c r="E17" s="11" t="n">
        <f aca="false">D17/$D$113*100</f>
        <v>0.523024773489588</v>
      </c>
    </row>
    <row r="18" customFormat="false" ht="12.75" hidden="false" customHeight="true" outlineLevel="0" collapsed="false">
      <c r="A18" s="8" t="s">
        <v>16</v>
      </c>
      <c r="B18" s="10" t="n">
        <v>0</v>
      </c>
      <c r="C18" s="11" t="n">
        <f aca="false">B18/$B$113*100</f>
        <v>0</v>
      </c>
      <c r="D18" s="10" t="n">
        <v>0</v>
      </c>
      <c r="E18" s="11" t="n">
        <f aca="false">D18/$D$113*100</f>
        <v>0</v>
      </c>
    </row>
    <row r="19" customFormat="false" ht="12.75" hidden="false" customHeight="true" outlineLevel="0" collapsed="false">
      <c r="A19" s="8" t="s">
        <v>17</v>
      </c>
      <c r="B19" s="10" t="n">
        <v>6549</v>
      </c>
      <c r="C19" s="11" t="n">
        <f aca="false">B19/$B$113*100</f>
        <v>0.00185398262177075</v>
      </c>
      <c r="D19" s="10" t="n">
        <v>19339</v>
      </c>
      <c r="E19" s="11" t="n">
        <f aca="false">D19/$D$113*100</f>
        <v>0.00381988768356927</v>
      </c>
    </row>
    <row r="20" customFormat="false" ht="12.75" hidden="false" customHeight="true" outlineLevel="0" collapsed="false">
      <c r="A20" s="8" t="s">
        <v>18</v>
      </c>
      <c r="B20" s="10" t="n">
        <v>245460</v>
      </c>
      <c r="C20" s="11" t="n">
        <f aca="false">B20/$B$113*100</f>
        <v>0.0694882538310963</v>
      </c>
      <c r="D20" s="10" t="n">
        <v>643943</v>
      </c>
      <c r="E20" s="11" t="n">
        <f aca="false">D20/$D$113*100</f>
        <v>0.127193233084474</v>
      </c>
    </row>
    <row r="21" customFormat="false" ht="12.75" hidden="false" customHeight="true" outlineLevel="0" collapsed="false">
      <c r="A21" s="8" t="s">
        <v>19</v>
      </c>
      <c r="B21" s="10" t="n">
        <v>9918720</v>
      </c>
      <c r="C21" s="11" t="n">
        <f aca="false">B21/$B$113*100</f>
        <v>2.80793014356543</v>
      </c>
      <c r="D21" s="10" t="n">
        <v>1043017</v>
      </c>
      <c r="E21" s="11" t="n">
        <f aca="false">D21/$D$113*100</f>
        <v>0.206019328406503</v>
      </c>
    </row>
    <row r="22" customFormat="false" ht="12.75" hidden="false" customHeight="true" outlineLevel="0" collapsed="false">
      <c r="A22" s="8" t="s">
        <v>20</v>
      </c>
      <c r="B22" s="10" t="n">
        <v>9758370</v>
      </c>
      <c r="C22" s="11" t="n">
        <f aca="false">B22/$B$113*100</f>
        <v>2.76253602027929</v>
      </c>
      <c r="D22" s="10" t="n">
        <v>15234225</v>
      </c>
      <c r="E22" s="11" t="n">
        <f aca="false">D22/$D$113*100</f>
        <v>3.00910225173086</v>
      </c>
    </row>
    <row r="23" customFormat="false" ht="12.75" hidden="false" customHeight="true" outlineLevel="0" collapsed="false">
      <c r="A23" s="8" t="s">
        <v>21</v>
      </c>
      <c r="B23" s="10" t="n">
        <v>25518769</v>
      </c>
      <c r="C23" s="11" t="n">
        <f aca="false">B23/$B$113*100</f>
        <v>7.22421045273817</v>
      </c>
      <c r="D23" s="10" t="n">
        <v>31223499</v>
      </c>
      <c r="E23" s="11" t="n">
        <f aca="false">D23/$D$113*100</f>
        <v>6.16734367175331</v>
      </c>
    </row>
    <row r="24" customFormat="false" ht="12.75" hidden="false" customHeight="true" outlineLevel="0" collapsed="false">
      <c r="A24" s="8" t="s">
        <v>22</v>
      </c>
      <c r="B24" s="10" t="n">
        <v>0</v>
      </c>
      <c r="C24" s="11" t="n">
        <f aca="false">B24/$B$113*100</f>
        <v>0</v>
      </c>
      <c r="D24" s="10" t="n">
        <v>0</v>
      </c>
      <c r="E24" s="11" t="n">
        <f aca="false">D24/$D$113*100</f>
        <v>0</v>
      </c>
    </row>
    <row r="25" customFormat="false" ht="12.75" hidden="false" customHeight="true" outlineLevel="0" collapsed="false">
      <c r="A25" s="8" t="s">
        <v>23</v>
      </c>
      <c r="B25" s="10" t="n">
        <v>22801</v>
      </c>
      <c r="C25" s="11" t="n">
        <f aca="false">B25/$B$113*100</f>
        <v>0.00645482634890746</v>
      </c>
      <c r="D25" s="10" t="n">
        <v>47469</v>
      </c>
      <c r="E25" s="11" t="n">
        <f aca="false">D25/$D$113*100</f>
        <v>0.00937619569012614</v>
      </c>
    </row>
    <row r="26" customFormat="false" ht="12.75" hidden="false" customHeight="true" outlineLevel="0" collapsed="false">
      <c r="A26" s="8" t="s">
        <v>24</v>
      </c>
      <c r="B26" s="10" t="n">
        <v>171365</v>
      </c>
      <c r="C26" s="11" t="n">
        <f aca="false">B26/$B$113*100</f>
        <v>0.0485124037226669</v>
      </c>
      <c r="D26" s="10" t="n">
        <v>606839</v>
      </c>
      <c r="E26" s="11" t="n">
        <f aca="false">D26/$D$113*100</f>
        <v>0.119864358136899</v>
      </c>
    </row>
    <row r="27" customFormat="false" ht="12.75" hidden="false" customHeight="true" outlineLevel="0" collapsed="false">
      <c r="A27" s="8" t="s">
        <v>25</v>
      </c>
      <c r="B27" s="10" t="n">
        <v>207154</v>
      </c>
      <c r="C27" s="11" t="n">
        <f aca="false">B27/$B$113*100</f>
        <v>0.058644054974851</v>
      </c>
      <c r="D27" s="10" t="n">
        <v>399722</v>
      </c>
      <c r="E27" s="11" t="n">
        <f aca="false">D27/$D$113*100</f>
        <v>0.0789540899039079</v>
      </c>
    </row>
    <row r="28" customFormat="false" ht="12.75" hidden="false" customHeight="true" outlineLevel="0" collapsed="false">
      <c r="A28" s="8" t="s">
        <v>26</v>
      </c>
      <c r="B28" s="10" t="n">
        <v>136129</v>
      </c>
      <c r="C28" s="11" t="n">
        <f aca="false">B28/$B$113*100</f>
        <v>0.0385373034538145</v>
      </c>
      <c r="D28" s="10" t="n">
        <v>206546</v>
      </c>
      <c r="E28" s="11" t="n">
        <f aca="false">D28/$D$113*100</f>
        <v>0.0407974828838357</v>
      </c>
    </row>
    <row r="29" customFormat="false" ht="12.75" hidden="false" customHeight="true" outlineLevel="0" collapsed="false">
      <c r="A29" s="8" t="s">
        <v>27</v>
      </c>
      <c r="B29" s="10" t="n">
        <v>80403</v>
      </c>
      <c r="C29" s="11" t="n">
        <f aca="false">B29/$B$113*100</f>
        <v>0.0227616070756198</v>
      </c>
      <c r="D29" s="10" t="n">
        <v>268501</v>
      </c>
      <c r="E29" s="11" t="n">
        <f aca="false">D29/$D$113*100</f>
        <v>0.0530349895509608</v>
      </c>
    </row>
    <row r="30" customFormat="false" ht="12.75" hidden="false" customHeight="true" outlineLevel="0" collapsed="false">
      <c r="A30" s="8" t="s">
        <v>28</v>
      </c>
      <c r="B30" s="10" t="n">
        <v>4403231</v>
      </c>
      <c r="C30" s="11" t="n">
        <f aca="false">B30/$B$113*100</f>
        <v>1.24652828731749</v>
      </c>
      <c r="D30" s="10" t="n">
        <v>5405379</v>
      </c>
      <c r="E30" s="11" t="n">
        <f aca="false">D30/$D$113*100</f>
        <v>1.06768398919923</v>
      </c>
    </row>
    <row r="31" customFormat="false" ht="12.75" hidden="false" customHeight="true" outlineLevel="0" collapsed="false">
      <c r="A31" s="8" t="s">
        <v>29</v>
      </c>
      <c r="B31" s="10" t="n">
        <v>1504956</v>
      </c>
      <c r="C31" s="11" t="n">
        <f aca="false">B31/$B$113*100</f>
        <v>0.426044017488109</v>
      </c>
      <c r="D31" s="10" t="n">
        <v>2626359</v>
      </c>
      <c r="E31" s="11" t="n">
        <f aca="false">D31/$D$113*100</f>
        <v>0.518765003192062</v>
      </c>
    </row>
    <row r="32" customFormat="false" ht="12.75" hidden="false" customHeight="true" outlineLevel="0" collapsed="false">
      <c r="A32" s="8" t="s">
        <v>30</v>
      </c>
      <c r="B32" s="10" t="n">
        <v>2059091</v>
      </c>
      <c r="C32" s="11" t="n">
        <f aca="false">B32/$B$113*100</f>
        <v>0.582916312512531</v>
      </c>
      <c r="D32" s="10" t="n">
        <v>2251044</v>
      </c>
      <c r="E32" s="11" t="n">
        <f aca="false">D32/$D$113*100</f>
        <v>0.444631845016417</v>
      </c>
    </row>
    <row r="33" customFormat="false" ht="12.75" hidden="false" customHeight="true" outlineLevel="0" collapsed="false">
      <c r="A33" s="8" t="s">
        <v>31</v>
      </c>
      <c r="B33" s="10" t="n">
        <v>117288</v>
      </c>
      <c r="C33" s="11" t="n">
        <f aca="false">B33/$B$113*100</f>
        <v>0.0332035293544432</v>
      </c>
      <c r="D33" s="10" t="n">
        <v>926426</v>
      </c>
      <c r="E33" s="11" t="n">
        <f aca="false">D33/$D$113*100</f>
        <v>0.182989982270973</v>
      </c>
    </row>
    <row r="34" customFormat="false" ht="12.75" hidden="false" customHeight="true" outlineLevel="0" collapsed="false">
      <c r="A34" s="8" t="s">
        <v>32</v>
      </c>
      <c r="B34" s="10" t="n">
        <v>561855</v>
      </c>
      <c r="C34" s="11" t="n">
        <f aca="false">B34/$B$113*100</f>
        <v>0.159057780723012</v>
      </c>
      <c r="D34" s="10" t="n">
        <v>1383188</v>
      </c>
      <c r="E34" s="11" t="n">
        <f aca="false">D34/$D$113*100</f>
        <v>0.273210755740256</v>
      </c>
    </row>
    <row r="35" customFormat="false" ht="13.5" hidden="false" customHeight="true" outlineLevel="0" collapsed="false">
      <c r="A35" s="8" t="s">
        <v>33</v>
      </c>
      <c r="B35" s="10" t="n">
        <v>380770</v>
      </c>
      <c r="C35" s="11" t="n">
        <f aca="false">B35/$B$113*100</f>
        <v>0.107793703296939</v>
      </c>
      <c r="D35" s="10" t="n">
        <v>986279</v>
      </c>
      <c r="E35" s="11" t="n">
        <f aca="false">D35/$D$113*100</f>
        <v>0.194812296637004</v>
      </c>
    </row>
    <row r="36" customFormat="false" ht="13.5" hidden="false" customHeight="true" outlineLevel="0" collapsed="false">
      <c r="A36" s="8" t="s">
        <v>34</v>
      </c>
      <c r="B36" s="10" t="n">
        <v>3149306</v>
      </c>
      <c r="C36" s="11" t="n">
        <f aca="false">B36/$B$113*100</f>
        <v>0.891549640347896</v>
      </c>
      <c r="D36" s="10" t="n">
        <v>958625</v>
      </c>
      <c r="E36" s="11" t="n">
        <f aca="false">D36/$D$113*100</f>
        <v>0.189350009341827</v>
      </c>
    </row>
    <row r="37" customFormat="false" ht="12.75" hidden="false" customHeight="true" outlineLevel="0" collapsed="false">
      <c r="A37" s="8" t="s">
        <v>35</v>
      </c>
      <c r="B37" s="10" t="n">
        <v>211253</v>
      </c>
      <c r="C37" s="11" t="n">
        <f aca="false">B37/$B$113*100</f>
        <v>0.0598044572907218</v>
      </c>
      <c r="D37" s="10" t="n">
        <v>834070</v>
      </c>
      <c r="E37" s="11" t="n">
        <f aca="false">D37/$D$113*100</f>
        <v>0.164747593993206</v>
      </c>
    </row>
    <row r="38" customFormat="false" ht="12.75" hidden="false" customHeight="true" outlineLevel="0" collapsed="false">
      <c r="A38" s="8" t="s">
        <v>36</v>
      </c>
      <c r="B38" s="10" t="n">
        <v>5807</v>
      </c>
      <c r="C38" s="11" t="n">
        <f aca="false">B38/$B$113*100</f>
        <v>0.00164392687198393</v>
      </c>
      <c r="D38" s="10" t="n">
        <v>0</v>
      </c>
      <c r="E38" s="11" t="n">
        <f aca="false">D38/$D$113*100</f>
        <v>0</v>
      </c>
    </row>
    <row r="39" customFormat="false" ht="12.75" hidden="false" customHeight="true" outlineLevel="0" collapsed="false">
      <c r="A39" s="8" t="s">
        <v>37</v>
      </c>
      <c r="B39" s="10" t="n">
        <v>0</v>
      </c>
      <c r="C39" s="11" t="n">
        <f aca="false">B39/$B$113*100</f>
        <v>0</v>
      </c>
      <c r="D39" s="10" t="n">
        <v>7753</v>
      </c>
      <c r="E39" s="11" t="n">
        <f aca="false">D39/$D$113*100</f>
        <v>0.00153139196497815</v>
      </c>
    </row>
    <row r="40" customFormat="false" ht="13.5" hidden="false" customHeight="true" outlineLevel="0" collapsed="false">
      <c r="A40" s="8" t="s">
        <v>38</v>
      </c>
      <c r="B40" s="10" t="n">
        <v>523918</v>
      </c>
      <c r="C40" s="11" t="n">
        <f aca="false">B40/$B$113*100</f>
        <v>0.148318043553656</v>
      </c>
      <c r="D40" s="10" t="n">
        <v>38371</v>
      </c>
      <c r="E40" s="11" t="n">
        <f aca="false">D40/$D$113*100</f>
        <v>0.00757913595874845</v>
      </c>
    </row>
    <row r="41" customFormat="false" ht="13.5" hidden="false" customHeight="true" outlineLevel="0" collapsed="false">
      <c r="A41" s="8" t="s">
        <v>39</v>
      </c>
      <c r="B41" s="10" t="n">
        <v>0</v>
      </c>
      <c r="C41" s="11" t="n">
        <f aca="false">B41/$B$113*100</f>
        <v>0</v>
      </c>
      <c r="D41" s="10" t="n">
        <v>1480</v>
      </c>
      <c r="E41" s="11" t="n">
        <f aca="false">D41/$D$113*100</f>
        <v>0.000292333304290941</v>
      </c>
    </row>
    <row r="42" customFormat="false" ht="13.5" hidden="false" customHeight="true" outlineLevel="0" collapsed="false">
      <c r="A42" s="8" t="s">
        <v>40</v>
      </c>
      <c r="B42" s="10" t="n">
        <v>0</v>
      </c>
      <c r="C42" s="11" t="n">
        <f aca="false">B42/$B$113*100</f>
        <v>0</v>
      </c>
      <c r="D42" s="10" t="n">
        <v>0</v>
      </c>
      <c r="E42" s="11" t="n">
        <f aca="false">D42/$D$113*100</f>
        <v>0</v>
      </c>
    </row>
    <row r="43" customFormat="false" ht="13.5" hidden="false" customHeight="true" outlineLevel="0" collapsed="false">
      <c r="A43" s="8" t="s">
        <v>41</v>
      </c>
      <c r="B43" s="10" t="n">
        <v>0</v>
      </c>
      <c r="C43" s="11" t="n">
        <f aca="false">B43/$B$113*100</f>
        <v>0</v>
      </c>
      <c r="D43" s="10" t="n">
        <v>0</v>
      </c>
      <c r="E43" s="11" t="n">
        <f aca="false">D43/$D$113*100</f>
        <v>0</v>
      </c>
    </row>
    <row r="44" customFormat="false" ht="12.75" hidden="false" customHeight="false" outlineLevel="0" collapsed="false">
      <c r="A44" s="8" t="s">
        <v>42</v>
      </c>
      <c r="B44" s="10" t="n">
        <v>989247</v>
      </c>
      <c r="C44" s="11" t="n">
        <f aca="false">B44/$B$113*100</f>
        <v>0.280049892600222</v>
      </c>
      <c r="D44" s="10" t="n">
        <v>2121441</v>
      </c>
      <c r="E44" s="11" t="n">
        <f aca="false">D44/$D$113*100</f>
        <v>0.419032336073161</v>
      </c>
    </row>
    <row r="45" customFormat="false" ht="13.5" hidden="false" customHeight="true" outlineLevel="0" collapsed="false">
      <c r="A45" s="8" t="s">
        <v>43</v>
      </c>
      <c r="B45" s="10" t="n">
        <v>361974</v>
      </c>
      <c r="C45" s="11" t="n">
        <f aca="false">B45/$B$113*100</f>
        <v>0.102472668427676</v>
      </c>
      <c r="D45" s="10" t="n">
        <v>900067</v>
      </c>
      <c r="E45" s="11" t="n">
        <f aca="false">D45/$D$113*100</f>
        <v>0.17778348661705</v>
      </c>
    </row>
    <row r="46" customFormat="false" ht="13.5" hidden="false" customHeight="true" outlineLevel="0" collapsed="false">
      <c r="A46" s="8" t="s">
        <v>44</v>
      </c>
      <c r="B46" s="10" t="n">
        <v>2765039</v>
      </c>
      <c r="C46" s="11" t="n">
        <f aca="false">B46/$B$113*100</f>
        <v>0.782765957324536</v>
      </c>
      <c r="D46" s="10" t="n">
        <v>2814565</v>
      </c>
      <c r="E46" s="11" t="n">
        <f aca="false">D46/$D$113*100</f>
        <v>0.555939923372725</v>
      </c>
    </row>
    <row r="47" customFormat="false" ht="13.5" hidden="false" customHeight="true" outlineLevel="0" collapsed="false">
      <c r="A47" s="8" t="s">
        <v>45</v>
      </c>
      <c r="B47" s="10" t="n">
        <v>0</v>
      </c>
      <c r="C47" s="11" t="n">
        <f aca="false">B47/$B$113*100</f>
        <v>0</v>
      </c>
      <c r="D47" s="10" t="n">
        <v>0</v>
      </c>
      <c r="E47" s="11" t="n">
        <f aca="false">D47/$D$113*100</f>
        <v>0</v>
      </c>
    </row>
    <row r="48" customFormat="false" ht="13.5" hidden="false" customHeight="true" outlineLevel="0" collapsed="false">
      <c r="A48" s="8" t="s">
        <v>46</v>
      </c>
      <c r="B48" s="10" t="n">
        <v>0</v>
      </c>
      <c r="C48" s="11" t="n">
        <f aca="false">B48/$B$113*100</f>
        <v>0</v>
      </c>
      <c r="D48" s="10" t="n">
        <v>19462</v>
      </c>
      <c r="E48" s="11" t="n">
        <f aca="false">D48/$D$113*100</f>
        <v>0.00384418295142588</v>
      </c>
    </row>
    <row r="49" customFormat="false" ht="13.5" hidden="false" customHeight="true" outlineLevel="0" collapsed="false">
      <c r="A49" s="8" t="s">
        <v>47</v>
      </c>
      <c r="B49" s="10" t="n">
        <v>0</v>
      </c>
      <c r="C49" s="11" t="n">
        <f aca="false">B49/$B$113*100</f>
        <v>0</v>
      </c>
      <c r="D49" s="10" t="n">
        <v>0</v>
      </c>
      <c r="E49" s="11" t="n">
        <f aca="false">D49/$D$113*100</f>
        <v>0</v>
      </c>
    </row>
    <row r="50" customFormat="false" ht="13.5" hidden="false" customHeight="true" outlineLevel="0" collapsed="false">
      <c r="A50" s="8" t="s">
        <v>48</v>
      </c>
      <c r="B50" s="10" t="n">
        <v>1195113</v>
      </c>
      <c r="C50" s="11" t="n">
        <f aca="false">B50/$B$113*100</f>
        <v>0.338329322499971</v>
      </c>
      <c r="D50" s="10" t="n">
        <v>714544</v>
      </c>
      <c r="E50" s="11" t="n">
        <f aca="false">D50/$D$113*100</f>
        <v>0.141138519311666</v>
      </c>
    </row>
    <row r="51" customFormat="false" ht="13.5" hidden="false" customHeight="true" outlineLevel="0" collapsed="false">
      <c r="A51" s="8" t="s">
        <v>49</v>
      </c>
      <c r="B51" s="10" t="n">
        <v>0</v>
      </c>
      <c r="C51" s="11" t="n">
        <f aca="false">B51/$B$113*100</f>
        <v>0</v>
      </c>
      <c r="D51" s="10" t="n">
        <v>0</v>
      </c>
      <c r="E51" s="11" t="n">
        <f aca="false">D51/$D$113*100</f>
        <v>0</v>
      </c>
    </row>
    <row r="52" customFormat="false" ht="13.5" hidden="false" customHeight="true" outlineLevel="0" collapsed="false">
      <c r="A52" s="8" t="s">
        <v>50</v>
      </c>
      <c r="B52" s="10" t="n">
        <v>0</v>
      </c>
      <c r="C52" s="11" t="n">
        <f aca="false">B52/$B$113*100</f>
        <v>0</v>
      </c>
      <c r="D52" s="10" t="n">
        <v>0</v>
      </c>
      <c r="E52" s="11" t="n">
        <f aca="false">D52/$D$113*100</f>
        <v>0</v>
      </c>
    </row>
    <row r="53" customFormat="false" ht="13.5" hidden="false" customHeight="true" outlineLevel="0" collapsed="false">
      <c r="A53" s="8" t="s">
        <v>51</v>
      </c>
      <c r="B53" s="10" t="n">
        <v>2000</v>
      </c>
      <c r="C53" s="11" t="n">
        <f aca="false">B53/$B$113*100</f>
        <v>0.000566188004816233</v>
      </c>
      <c r="D53" s="10" t="n">
        <v>0</v>
      </c>
      <c r="E53" s="11" t="n">
        <f aca="false">D53/$D$113*100</f>
        <v>0</v>
      </c>
    </row>
    <row r="54" customFormat="false" ht="13.5" hidden="false" customHeight="true" outlineLevel="0" collapsed="false">
      <c r="A54" s="8" t="s">
        <v>52</v>
      </c>
      <c r="B54" s="10" t="n">
        <v>0</v>
      </c>
      <c r="C54" s="11" t="n">
        <f aca="false">B54/$B$113*100</f>
        <v>0</v>
      </c>
      <c r="D54" s="10" t="n">
        <v>0</v>
      </c>
      <c r="E54" s="11" t="n">
        <f aca="false">D54/$D$113*100</f>
        <v>0</v>
      </c>
    </row>
    <row r="55" customFormat="false" ht="13.5" hidden="false" customHeight="true" outlineLevel="0" collapsed="false">
      <c r="A55" s="8" t="s">
        <v>53</v>
      </c>
      <c r="B55" s="10" t="n">
        <v>0</v>
      </c>
      <c r="C55" s="11" t="n">
        <f aca="false">B55/$B$113*100</f>
        <v>0</v>
      </c>
      <c r="D55" s="10" t="n">
        <v>0</v>
      </c>
      <c r="E55" s="11" t="n">
        <f aca="false">D55/$D$113*100</f>
        <v>0</v>
      </c>
    </row>
    <row r="56" customFormat="false" ht="12.75" hidden="false" customHeight="false" outlineLevel="0" collapsed="false">
      <c r="A56" s="8" t="s">
        <v>54</v>
      </c>
      <c r="B56" s="10" t="n">
        <v>0</v>
      </c>
      <c r="C56" s="11" t="n">
        <f aca="false">B56/$B$113*100</f>
        <v>0</v>
      </c>
      <c r="D56" s="10" t="n">
        <v>0</v>
      </c>
      <c r="E56" s="11" t="n">
        <f aca="false">D56/$D$113*100</f>
        <v>0</v>
      </c>
    </row>
    <row r="57" customFormat="false" ht="12.75" hidden="false" customHeight="false" outlineLevel="0" collapsed="false">
      <c r="A57" s="8" t="s">
        <v>55</v>
      </c>
      <c r="B57" s="10" t="n">
        <v>0</v>
      </c>
      <c r="C57" s="11" t="n">
        <f aca="false">B57/$B$113*100</f>
        <v>0</v>
      </c>
      <c r="D57" s="10" t="n">
        <v>0</v>
      </c>
      <c r="E57" s="11" t="n">
        <f aca="false">D57/$D$113*100</f>
        <v>0</v>
      </c>
    </row>
    <row r="58" customFormat="false" ht="13.5" hidden="false" customHeight="true" outlineLevel="0" collapsed="false">
      <c r="A58" s="8" t="s">
        <v>56</v>
      </c>
      <c r="B58" s="10" t="n">
        <v>2865</v>
      </c>
      <c r="C58" s="11" t="n">
        <f aca="false">B58/$B$113*100</f>
        <v>0.000811064316899254</v>
      </c>
      <c r="D58" s="10" t="n">
        <v>0</v>
      </c>
      <c r="E58" s="11" t="n">
        <f aca="false">D58/$D$113*100</f>
        <v>0</v>
      </c>
    </row>
    <row r="59" customFormat="false" ht="12.75" hidden="false" customHeight="false" outlineLevel="0" collapsed="false">
      <c r="A59" s="8" t="s">
        <v>57</v>
      </c>
      <c r="B59" s="10" t="n">
        <v>0</v>
      </c>
      <c r="C59" s="11" t="n">
        <f aca="false">B59/$B$113*100</f>
        <v>0</v>
      </c>
      <c r="D59" s="10" t="n">
        <v>0</v>
      </c>
      <c r="E59" s="11" t="n">
        <f aca="false">D59/$D$113*100</f>
        <v>0</v>
      </c>
    </row>
    <row r="60" customFormat="false" ht="12.75" hidden="false" customHeight="false" outlineLevel="0" collapsed="false">
      <c r="A60" s="8" t="s">
        <v>58</v>
      </c>
      <c r="B60" s="10" t="n">
        <v>0</v>
      </c>
      <c r="C60" s="11" t="n">
        <f aca="false">B60/$B$113*100</f>
        <v>0</v>
      </c>
      <c r="D60" s="10" t="n">
        <v>0</v>
      </c>
      <c r="E60" s="11" t="n">
        <f aca="false">D60/$D$113*100</f>
        <v>0</v>
      </c>
    </row>
    <row r="61" customFormat="false" ht="12.75" hidden="false" customHeight="false" outlineLevel="0" collapsed="false">
      <c r="A61" s="8" t="s">
        <v>59</v>
      </c>
      <c r="B61" s="10" t="n">
        <v>0</v>
      </c>
      <c r="C61" s="11" t="n">
        <f aca="false">B61/$B$113*100</f>
        <v>0</v>
      </c>
      <c r="D61" s="10" t="n">
        <v>0</v>
      </c>
      <c r="E61" s="11" t="n">
        <f aca="false">D61/$D$113*100</f>
        <v>0</v>
      </c>
    </row>
    <row r="62" customFormat="false" ht="12.75" hidden="false" customHeight="false" outlineLevel="0" collapsed="false">
      <c r="A62" s="8" t="s">
        <v>60</v>
      </c>
      <c r="B62" s="10" t="n">
        <v>0</v>
      </c>
      <c r="C62" s="11" t="n">
        <f aca="false">B62/$B$113*100</f>
        <v>0</v>
      </c>
      <c r="D62" s="10" t="n">
        <v>0</v>
      </c>
      <c r="E62" s="11" t="n">
        <f aca="false">D62/$D$113*100</f>
        <v>0</v>
      </c>
    </row>
    <row r="63" customFormat="false" ht="12.75" hidden="false" customHeight="false" outlineLevel="0" collapsed="false">
      <c r="A63" s="8" t="s">
        <v>61</v>
      </c>
      <c r="B63" s="10" t="n">
        <v>0</v>
      </c>
      <c r="C63" s="11" t="n">
        <f aca="false">B63/$B$113*100</f>
        <v>0</v>
      </c>
      <c r="D63" s="10" t="n">
        <v>0</v>
      </c>
      <c r="E63" s="11" t="n">
        <f aca="false">D63/$D$113*100</f>
        <v>0</v>
      </c>
    </row>
    <row r="64" customFormat="false" ht="12.75" hidden="false" customHeight="false" outlineLevel="0" collapsed="false">
      <c r="A64" s="8" t="s">
        <v>62</v>
      </c>
      <c r="B64" s="10" t="n">
        <v>0</v>
      </c>
      <c r="C64" s="11" t="n">
        <f aca="false">B64/$B$113*100</f>
        <v>0</v>
      </c>
      <c r="D64" s="10" t="n">
        <v>0</v>
      </c>
      <c r="E64" s="11" t="n">
        <f aca="false">D64/$D$113*100</f>
        <v>0</v>
      </c>
    </row>
    <row r="65" customFormat="false" ht="12.75" hidden="false" customHeight="false" outlineLevel="0" collapsed="false">
      <c r="A65" s="8" t="s">
        <v>63</v>
      </c>
      <c r="B65" s="10" t="n">
        <v>1768</v>
      </c>
      <c r="C65" s="11" t="n">
        <f aca="false">B65/$B$113*100</f>
        <v>0.00050051019625755</v>
      </c>
      <c r="D65" s="10" t="n">
        <v>0</v>
      </c>
      <c r="E65" s="11" t="n">
        <f aca="false">D65/$D$113*100</f>
        <v>0</v>
      </c>
    </row>
    <row r="66" customFormat="false" ht="13.5" hidden="false" customHeight="true" outlineLevel="0" collapsed="false">
      <c r="A66" s="8" t="s">
        <v>64</v>
      </c>
      <c r="B66" s="10" t="n">
        <v>659964</v>
      </c>
      <c r="C66" s="11" t="n">
        <f aca="false">B66/$B$113*100</f>
        <v>0.18683185020527</v>
      </c>
      <c r="D66" s="10" t="n">
        <v>383795</v>
      </c>
      <c r="E66" s="11" t="n">
        <f aca="false">D66/$D$113*100</f>
        <v>0.075808149000231</v>
      </c>
    </row>
    <row r="67" customFormat="false" ht="12.75" hidden="false" customHeight="false" outlineLevel="0" collapsed="false">
      <c r="A67" s="8" t="s">
        <v>65</v>
      </c>
      <c r="B67" s="10" t="n">
        <v>668758</v>
      </c>
      <c r="C67" s="11" t="n">
        <f aca="false">B67/$B$113*100</f>
        <v>0.189321378862447</v>
      </c>
      <c r="D67" s="10" t="n">
        <v>45644</v>
      </c>
      <c r="E67" s="11" t="n">
        <f aca="false">D67/$D$113*100</f>
        <v>0.00901571712233495</v>
      </c>
    </row>
    <row r="68" customFormat="false" ht="12.75" hidden="false" customHeight="false" outlineLevel="0" collapsed="false">
      <c r="A68" s="8" t="s">
        <v>66</v>
      </c>
      <c r="B68" s="10" t="n">
        <v>39668</v>
      </c>
      <c r="C68" s="11" t="n">
        <f aca="false">B68/$B$113*100</f>
        <v>0.0112297728875252</v>
      </c>
      <c r="D68" s="10" t="n">
        <v>0</v>
      </c>
      <c r="E68" s="11" t="n">
        <f aca="false">D68/$D$113*100</f>
        <v>0</v>
      </c>
    </row>
    <row r="69" customFormat="false" ht="12.75" hidden="false" customHeight="false" outlineLevel="0" collapsed="false">
      <c r="A69" s="8" t="s">
        <v>67</v>
      </c>
      <c r="B69" s="10" t="n">
        <v>829338</v>
      </c>
      <c r="C69" s="11" t="n">
        <f aca="false">B69/$B$113*100</f>
        <v>0.234780613769143</v>
      </c>
      <c r="D69" s="10" t="n">
        <v>0</v>
      </c>
      <c r="E69" s="11" t="n">
        <f aca="false">D69/$D$113*100</f>
        <v>0</v>
      </c>
    </row>
    <row r="70" customFormat="false" ht="12.75" hidden="false" customHeight="false" outlineLevel="0" collapsed="false">
      <c r="A70" s="8" t="s">
        <v>68</v>
      </c>
      <c r="B70" s="10" t="n">
        <v>0</v>
      </c>
      <c r="C70" s="11" t="n">
        <f aca="false">B70/$B$113*100</f>
        <v>0</v>
      </c>
      <c r="D70" s="10" t="n">
        <v>0</v>
      </c>
      <c r="E70" s="11" t="n">
        <f aca="false">D70/$D$113*100</f>
        <v>0</v>
      </c>
    </row>
    <row r="71" customFormat="false" ht="12.75" hidden="false" customHeight="false" outlineLevel="0" collapsed="false">
      <c r="A71" s="8" t="s">
        <v>69</v>
      </c>
      <c r="B71" s="10" t="n">
        <v>0</v>
      </c>
      <c r="C71" s="11" t="n">
        <f aca="false">B71/$B$113*100</f>
        <v>0</v>
      </c>
      <c r="D71" s="10" t="n">
        <v>0</v>
      </c>
      <c r="E71" s="11" t="n">
        <f aca="false">D71/$D$113*100</f>
        <v>0</v>
      </c>
    </row>
    <row r="72" customFormat="false" ht="12.75" hidden="false" customHeight="false" outlineLevel="0" collapsed="false">
      <c r="A72" s="8" t="s">
        <v>70</v>
      </c>
      <c r="B72" s="10" t="n">
        <v>1288604</v>
      </c>
      <c r="C72" s="11" t="n">
        <f aca="false">B72/$B$113*100</f>
        <v>0.364796063879109</v>
      </c>
      <c r="D72" s="10" t="n">
        <v>2248681</v>
      </c>
      <c r="E72" s="11" t="n">
        <f aca="false">D72/$D$113*100</f>
        <v>0.444165099342066</v>
      </c>
    </row>
    <row r="73" customFormat="false" ht="12.75" hidden="false" customHeight="false" outlineLevel="0" collapsed="false">
      <c r="A73" s="8" t="s">
        <v>71</v>
      </c>
      <c r="B73" s="10" t="n">
        <v>29364431</v>
      </c>
      <c r="C73" s="11" t="n">
        <f aca="false">B73/$B$113*100</f>
        <v>8.31289430022697</v>
      </c>
      <c r="D73" s="10" t="n">
        <v>55687931</v>
      </c>
      <c r="E73" s="11" t="n">
        <f aca="false">D73/$D$113*100</f>
        <v>10.9996195124027</v>
      </c>
    </row>
    <row r="74" customFormat="false" ht="12.75" hidden="false" customHeight="false" outlineLevel="0" collapsed="false">
      <c r="A74" s="8" t="s">
        <v>72</v>
      </c>
      <c r="B74" s="10" t="n">
        <v>0</v>
      </c>
      <c r="C74" s="11" t="n">
        <f aca="false">B74/$B$113*100</f>
        <v>0</v>
      </c>
      <c r="D74" s="10" t="n">
        <v>0</v>
      </c>
      <c r="E74" s="11" t="n">
        <f aca="false">D74/$D$113*100</f>
        <v>0</v>
      </c>
    </row>
    <row r="75" customFormat="false" ht="12.75" hidden="false" customHeight="false" outlineLevel="0" collapsed="false">
      <c r="A75" s="8" t="s">
        <v>73</v>
      </c>
      <c r="B75" s="10" t="n">
        <v>1979</v>
      </c>
      <c r="C75" s="11" t="n">
        <f aca="false">B75/$B$113*100</f>
        <v>0.000560243030765663</v>
      </c>
      <c r="D75" s="10" t="n">
        <v>0</v>
      </c>
      <c r="E75" s="11" t="n">
        <f aca="false">D75/$D$113*100</f>
        <v>0</v>
      </c>
    </row>
    <row r="76" customFormat="false" ht="12.75" hidden="false" customHeight="false" outlineLevel="0" collapsed="false">
      <c r="A76" s="8" t="s">
        <v>74</v>
      </c>
      <c r="B76" s="10" t="n">
        <v>0</v>
      </c>
      <c r="C76" s="11" t="n">
        <f aca="false">B76/$B$113*100</f>
        <v>0</v>
      </c>
      <c r="D76" s="10" t="n">
        <v>0</v>
      </c>
      <c r="E76" s="11" t="n">
        <f aca="false">D76/$D$113*100</f>
        <v>0</v>
      </c>
    </row>
    <row r="77" customFormat="false" ht="12.75" hidden="false" customHeight="false" outlineLevel="0" collapsed="false">
      <c r="A77" s="8" t="s">
        <v>75</v>
      </c>
      <c r="B77" s="10" t="n">
        <v>8941738</v>
      </c>
      <c r="C77" s="11" t="n">
        <f aca="false">B77/$B$113*100</f>
        <v>2.53135239890475</v>
      </c>
      <c r="D77" s="10" t="n">
        <v>339735</v>
      </c>
      <c r="E77" s="11" t="n">
        <f aca="false">D77/$D$113*100</f>
        <v>0.0671053075224885</v>
      </c>
    </row>
    <row r="78" customFormat="false" ht="13.5" hidden="false" customHeight="true" outlineLevel="0" collapsed="false">
      <c r="A78" s="8" t="s">
        <v>76</v>
      </c>
      <c r="B78" s="10" t="n">
        <v>2156997</v>
      </c>
      <c r="C78" s="11" t="n">
        <f aca="false">B78/$B$113*100</f>
        <v>0.6106329139123</v>
      </c>
      <c r="D78" s="10" t="n">
        <v>3349861</v>
      </c>
      <c r="E78" s="11" t="n">
        <f aca="false">D78/$D$113*100</f>
        <v>0.661672929084701</v>
      </c>
    </row>
    <row r="79" customFormat="false" ht="12.75" hidden="false" customHeight="false" outlineLevel="0" collapsed="false">
      <c r="A79" s="8" t="s">
        <v>77</v>
      </c>
      <c r="B79" s="10" t="n">
        <v>0</v>
      </c>
      <c r="C79" s="11" t="n">
        <f aca="false">B79/$B$113*100</f>
        <v>0</v>
      </c>
      <c r="D79" s="10" t="n">
        <v>0</v>
      </c>
      <c r="E79" s="11" t="n">
        <f aca="false">D79/$D$113*100</f>
        <v>0</v>
      </c>
    </row>
    <row r="80" customFormat="false" ht="12.75" hidden="false" customHeight="false" outlineLevel="0" collapsed="false">
      <c r="A80" s="8" t="s">
        <v>78</v>
      </c>
      <c r="B80" s="10" t="n">
        <v>0</v>
      </c>
      <c r="C80" s="11" t="n">
        <f aca="false">B80/$B$113*100</f>
        <v>0</v>
      </c>
      <c r="D80" s="10" t="n">
        <v>0</v>
      </c>
      <c r="E80" s="11" t="n">
        <f aca="false">D80/$D$113*100</f>
        <v>0</v>
      </c>
    </row>
    <row r="81" customFormat="false" ht="12.75" hidden="false" customHeight="false" outlineLevel="0" collapsed="false">
      <c r="A81" s="8" t="s">
        <v>79</v>
      </c>
      <c r="B81" s="10" t="n">
        <v>0</v>
      </c>
      <c r="C81" s="11" t="n">
        <f aca="false">B81/$B$113*100</f>
        <v>0</v>
      </c>
      <c r="D81" s="10" t="n">
        <v>0</v>
      </c>
      <c r="E81" s="11" t="n">
        <f aca="false">D81/$D$113*100</f>
        <v>0</v>
      </c>
    </row>
    <row r="82" customFormat="false" ht="12.75" hidden="false" customHeight="false" outlineLevel="0" collapsed="false">
      <c r="A82" s="8" t="s">
        <v>80</v>
      </c>
      <c r="B82" s="10" t="n">
        <v>0</v>
      </c>
      <c r="C82" s="11" t="n">
        <f aca="false">B82/$B$113*100</f>
        <v>0</v>
      </c>
      <c r="D82" s="10" t="n">
        <v>11779</v>
      </c>
      <c r="E82" s="11" t="n">
        <f aca="false">D82/$D$113*100</f>
        <v>0.00232661756165067</v>
      </c>
    </row>
    <row r="83" customFormat="false" ht="12.75" hidden="false" customHeight="false" outlineLevel="0" collapsed="false">
      <c r="A83" s="8" t="s">
        <v>81</v>
      </c>
      <c r="B83" s="10" t="n">
        <v>0</v>
      </c>
      <c r="C83" s="11" t="n">
        <f aca="false">B83/$B$113*100</f>
        <v>0</v>
      </c>
      <c r="D83" s="10" t="n">
        <v>1604</v>
      </c>
      <c r="E83" s="11" t="n">
        <f aca="false">D83/$D$113*100</f>
        <v>0.000316826094650453</v>
      </c>
    </row>
    <row r="84" customFormat="false" ht="12.75" hidden="false" customHeight="false" outlineLevel="0" collapsed="false">
      <c r="A84" s="8" t="s">
        <v>82</v>
      </c>
      <c r="B84" s="10" t="n">
        <v>0</v>
      </c>
      <c r="C84" s="11" t="n">
        <f aca="false">B84/$B$113*100</f>
        <v>0</v>
      </c>
      <c r="D84" s="10" t="n">
        <v>0</v>
      </c>
      <c r="E84" s="11" t="n">
        <f aca="false">D84/$D$113*100</f>
        <v>0</v>
      </c>
    </row>
    <row r="85" customFormat="false" ht="12.75" hidden="false" customHeight="false" outlineLevel="0" collapsed="false">
      <c r="A85" s="8" t="s">
        <v>83</v>
      </c>
      <c r="B85" s="10" t="n">
        <v>184355</v>
      </c>
      <c r="C85" s="11" t="n">
        <f aca="false">B85/$B$113*100</f>
        <v>0.0521897948139483</v>
      </c>
      <c r="D85" s="10" t="n">
        <v>99663</v>
      </c>
      <c r="E85" s="11" t="n">
        <f aca="false">D85/$D$113*100</f>
        <v>0.0196856852064514</v>
      </c>
    </row>
    <row r="86" customFormat="false" ht="12.75" hidden="false" customHeight="false" outlineLevel="0" collapsed="false">
      <c r="A86" s="8" t="s">
        <v>84</v>
      </c>
      <c r="B86" s="10" t="n">
        <v>0</v>
      </c>
      <c r="C86" s="11" t="n">
        <f aca="false">B86/$B$113*100</f>
        <v>0</v>
      </c>
      <c r="D86" s="10" t="n">
        <v>1800</v>
      </c>
      <c r="E86" s="11" t="n">
        <f aca="false">D86/$D$113*100</f>
        <v>0.000355540505218712</v>
      </c>
    </row>
    <row r="87" customFormat="false" ht="12.75" hidden="false" customHeight="false" outlineLevel="0" collapsed="false">
      <c r="A87" s="8" t="s">
        <v>85</v>
      </c>
      <c r="B87" s="10" t="n">
        <v>0</v>
      </c>
      <c r="C87" s="11" t="n">
        <f aca="false">B87/$B$113*100</f>
        <v>0</v>
      </c>
      <c r="D87" s="10" t="n">
        <v>0</v>
      </c>
      <c r="E87" s="11" t="n">
        <f aca="false">D87/$D$113*100</f>
        <v>0</v>
      </c>
    </row>
    <row r="88" customFormat="false" ht="12.75" hidden="false" customHeight="false" outlineLevel="0" collapsed="false">
      <c r="A88" s="8" t="s">
        <v>86</v>
      </c>
      <c r="B88" s="10" t="n">
        <v>0</v>
      </c>
      <c r="C88" s="11" t="n">
        <f aca="false">B88/$B$113*100</f>
        <v>0</v>
      </c>
      <c r="D88" s="10" t="n">
        <v>215250</v>
      </c>
      <c r="E88" s="11" t="n">
        <f aca="false">D88/$D$113*100</f>
        <v>0.042516718749071</v>
      </c>
    </row>
    <row r="89" customFormat="false" ht="12.75" hidden="false" customHeight="false" outlineLevel="0" collapsed="false">
      <c r="A89" s="8" t="s">
        <v>87</v>
      </c>
      <c r="B89" s="10" t="n">
        <v>0</v>
      </c>
      <c r="C89" s="11" t="n">
        <f aca="false">B89/$B$113*100</f>
        <v>0</v>
      </c>
      <c r="D89" s="10" t="n">
        <v>0</v>
      </c>
      <c r="E89" s="11" t="n">
        <f aca="false">D89/$D$113*100</f>
        <v>0</v>
      </c>
    </row>
    <row r="90" customFormat="false" ht="12.75" hidden="false" customHeight="false" outlineLevel="0" collapsed="false">
      <c r="A90" s="8" t="s">
        <v>88</v>
      </c>
      <c r="B90" s="10" t="n">
        <v>0</v>
      </c>
      <c r="C90" s="11" t="n">
        <f aca="false">B90/$B$113*100</f>
        <v>0</v>
      </c>
      <c r="D90" s="10" t="n">
        <v>0</v>
      </c>
      <c r="E90" s="11" t="n">
        <f aca="false">D90/$D$113*100</f>
        <v>0</v>
      </c>
    </row>
    <row r="91" customFormat="false" ht="13.5" hidden="false" customHeight="true" outlineLevel="0" collapsed="false">
      <c r="A91" s="8" t="s">
        <v>89</v>
      </c>
      <c r="B91" s="10" t="n">
        <v>0</v>
      </c>
      <c r="C91" s="11" t="n">
        <f aca="false">B91/$B$113*100</f>
        <v>0</v>
      </c>
      <c r="D91" s="10" t="n">
        <v>1915</v>
      </c>
      <c r="E91" s="11" t="n">
        <f aca="false">D91/$D$113*100</f>
        <v>0.00037825559305213</v>
      </c>
    </row>
    <row r="92" customFormat="false" ht="12.75" hidden="false" customHeight="false" outlineLevel="0" collapsed="false">
      <c r="A92" s="8" t="s">
        <v>90</v>
      </c>
      <c r="B92" s="10" t="n">
        <v>42996</v>
      </c>
      <c r="C92" s="11" t="n">
        <f aca="false">B92/$B$113*100</f>
        <v>0.0121719097275394</v>
      </c>
      <c r="D92" s="10" t="n">
        <v>284814</v>
      </c>
      <c r="E92" s="11" t="n">
        <f aca="false">D92/$D$113*100</f>
        <v>0.0562571741407569</v>
      </c>
    </row>
    <row r="93" customFormat="false" ht="12.75" hidden="false" customHeight="false" outlineLevel="0" collapsed="false">
      <c r="A93" s="8" t="s">
        <v>91</v>
      </c>
      <c r="B93" s="10" t="n">
        <v>0</v>
      </c>
      <c r="C93" s="11" t="n">
        <f aca="false">B93/$B$113*100</f>
        <v>0</v>
      </c>
      <c r="D93" s="10" t="n">
        <v>0</v>
      </c>
      <c r="E93" s="11" t="n">
        <f aca="false">D93/$D$113*100</f>
        <v>0</v>
      </c>
    </row>
    <row r="94" customFormat="false" ht="12.75" hidden="false" customHeight="false" outlineLevel="0" collapsed="false">
      <c r="A94" s="8" t="s">
        <v>92</v>
      </c>
      <c r="B94" s="10" t="n">
        <v>0</v>
      </c>
      <c r="C94" s="11" t="n">
        <f aca="false">B94/$B$113*100</f>
        <v>0</v>
      </c>
      <c r="D94" s="10" t="n">
        <v>1670</v>
      </c>
      <c r="E94" s="11" t="n">
        <f aca="false">D94/$D$113*100</f>
        <v>0.000329862579841805</v>
      </c>
    </row>
    <row r="95" customFormat="false" ht="12.75" hidden="false" customHeight="false" outlineLevel="0" collapsed="false">
      <c r="A95" s="8" t="s">
        <v>93</v>
      </c>
      <c r="B95" s="10" t="n">
        <v>65423</v>
      </c>
      <c r="C95" s="11" t="n">
        <f aca="false">B95/$B$113*100</f>
        <v>0.0185208589195462</v>
      </c>
      <c r="D95" s="10" t="n">
        <v>0</v>
      </c>
      <c r="E95" s="11" t="n">
        <f aca="false">D95/$D$113*100</f>
        <v>0</v>
      </c>
    </row>
    <row r="96" customFormat="false" ht="12.75" hidden="false" customHeight="false" outlineLevel="0" collapsed="false">
      <c r="A96" s="8" t="s">
        <v>94</v>
      </c>
      <c r="B96" s="10" t="n">
        <v>238666</v>
      </c>
      <c r="C96" s="11" t="n">
        <f aca="false">B96/$B$113*100</f>
        <v>0.0675649131787355</v>
      </c>
      <c r="D96" s="10" t="n">
        <v>364435</v>
      </c>
      <c r="E96" s="11" t="n">
        <f aca="false">D96/$D$113*100</f>
        <v>0.0719841133441008</v>
      </c>
    </row>
    <row r="97" customFormat="false" ht="12.75" hidden="false" customHeight="false" outlineLevel="0" collapsed="false">
      <c r="A97" s="8" t="s">
        <v>95</v>
      </c>
      <c r="B97" s="10" t="n">
        <v>0</v>
      </c>
      <c r="C97" s="11" t="n">
        <f aca="false">B97/$B$113*100</f>
        <v>0</v>
      </c>
      <c r="D97" s="10" t="n">
        <v>0</v>
      </c>
      <c r="E97" s="11" t="n">
        <f aca="false">D97/$D$113*100</f>
        <v>0</v>
      </c>
    </row>
    <row r="98" customFormat="false" ht="12.75" hidden="false" customHeight="false" outlineLevel="0" collapsed="false">
      <c r="A98" s="8" t="s">
        <v>96</v>
      </c>
      <c r="B98" s="10" t="n">
        <v>5713</v>
      </c>
      <c r="C98" s="11" t="n">
        <f aca="false">B98/$B$113*100</f>
        <v>0.00161731603575757</v>
      </c>
      <c r="D98" s="10" t="n">
        <v>439329</v>
      </c>
      <c r="E98" s="11" t="n">
        <f aca="false">D98/$D$113*100</f>
        <v>0.0867773636762398</v>
      </c>
    </row>
    <row r="99" customFormat="false" ht="12.75" hidden="false" customHeight="false" outlineLevel="0" collapsed="false">
      <c r="A99" s="8" t="s">
        <v>97</v>
      </c>
      <c r="B99" s="10" t="n">
        <v>0</v>
      </c>
      <c r="C99" s="11" t="n">
        <f aca="false">B99/$B$113*100</f>
        <v>0</v>
      </c>
      <c r="D99" s="10" t="n">
        <v>3327</v>
      </c>
      <c r="E99" s="11" t="n">
        <f aca="false">D99/$D$113*100</f>
        <v>0.00065715736714592</v>
      </c>
    </row>
    <row r="100" customFormat="false" ht="12.75" hidden="false" customHeight="false" outlineLevel="0" collapsed="false">
      <c r="A100" s="8" t="s">
        <v>98</v>
      </c>
      <c r="B100" s="10" t="n">
        <v>7288</v>
      </c>
      <c r="C100" s="11" t="n">
        <f aca="false">B100/$B$113*100</f>
        <v>0.00206318908955035</v>
      </c>
      <c r="D100" s="10" t="n">
        <v>0</v>
      </c>
      <c r="E100" s="11" t="n">
        <f aca="false">D100/$D$113*100</f>
        <v>0</v>
      </c>
    </row>
    <row r="101" customFormat="false" ht="12.75" hidden="false" customHeight="false" outlineLevel="0" collapsed="false">
      <c r="A101" s="8" t="s">
        <v>99</v>
      </c>
      <c r="B101" s="10" t="n">
        <v>0</v>
      </c>
      <c r="C101" s="11" t="n">
        <f aca="false">B101/$B$113*100</f>
        <v>0</v>
      </c>
      <c r="D101" s="10" t="n">
        <v>0</v>
      </c>
      <c r="E101" s="11" t="n">
        <f aca="false">D101/$D$113*100</f>
        <v>0</v>
      </c>
    </row>
    <row r="102" customFormat="false" ht="12.75" hidden="false" customHeight="false" outlineLevel="0" collapsed="false">
      <c r="A102" s="8" t="s">
        <v>100</v>
      </c>
      <c r="B102" s="10" t="n">
        <v>33019712</v>
      </c>
      <c r="C102" s="11" t="n">
        <f aca="false">B102/$B$113*100</f>
        <v>9.34768242844331</v>
      </c>
      <c r="D102" s="10" t="n">
        <v>43819206</v>
      </c>
      <c r="E102" s="11" t="n">
        <f aca="false">D102/$D$113*100</f>
        <v>8.65527924417935</v>
      </c>
    </row>
    <row r="103" customFormat="false" ht="13.5" hidden="false" customHeight="true" outlineLevel="0" collapsed="false">
      <c r="A103" s="8" t="s">
        <v>101</v>
      </c>
      <c r="B103" s="10" t="n">
        <v>758173</v>
      </c>
      <c r="C103" s="11" t="n">
        <f aca="false">B103/$B$113*100</f>
        <v>0.214634229087769</v>
      </c>
      <c r="D103" s="10" t="n">
        <v>1942507</v>
      </c>
      <c r="E103" s="11" t="n">
        <f aca="false">D103/$D$113*100</f>
        <v>0.383688844539381</v>
      </c>
    </row>
    <row r="104" customFormat="false" ht="12.75" hidden="false" customHeight="false" outlineLevel="0" collapsed="false">
      <c r="A104" s="8" t="s">
        <v>102</v>
      </c>
      <c r="B104" s="10" t="n">
        <v>384076</v>
      </c>
      <c r="C104" s="11" t="n">
        <f aca="false">B104/$B$113*100</f>
        <v>0.1087296120689</v>
      </c>
      <c r="D104" s="10" t="n">
        <v>297996</v>
      </c>
      <c r="E104" s="11" t="n">
        <f aca="false">D104/$D$113*100</f>
        <v>0.0588609157739752</v>
      </c>
    </row>
    <row r="105" customFormat="false" ht="12.75" hidden="false" customHeight="false" outlineLevel="0" collapsed="false">
      <c r="A105" s="8" t="s">
        <v>103</v>
      </c>
      <c r="B105" s="10" t="n">
        <v>801780</v>
      </c>
      <c r="C105" s="11" t="n">
        <f aca="false">B105/$B$113*100</f>
        <v>0.22697910925078</v>
      </c>
      <c r="D105" s="10" t="n">
        <v>876706</v>
      </c>
      <c r="E105" s="11" t="n">
        <f aca="false">D105/$D$113*100</f>
        <v>0.17316916342682</v>
      </c>
    </row>
    <row r="106" customFormat="false" ht="12.75" hidden="false" customHeight="false" outlineLevel="0" collapsed="false">
      <c r="A106" s="8" t="s">
        <v>104</v>
      </c>
      <c r="B106" s="10" t="n">
        <v>6824</v>
      </c>
      <c r="C106" s="11" t="n">
        <f aca="false">B106/$B$113*100</f>
        <v>0.00193183347243299</v>
      </c>
      <c r="D106" s="10" t="n">
        <v>0</v>
      </c>
      <c r="E106" s="11" t="n">
        <f aca="false">D106/$D$113*100</f>
        <v>0</v>
      </c>
    </row>
    <row r="107" customFormat="false" ht="12.75" hidden="false" customHeight="false" outlineLevel="0" collapsed="false">
      <c r="A107" s="8" t="s">
        <v>105</v>
      </c>
      <c r="B107" s="10" t="n">
        <v>0</v>
      </c>
      <c r="C107" s="11" t="n">
        <f aca="false">B107/$B$113*100</f>
        <v>0</v>
      </c>
      <c r="D107" s="10" t="n">
        <v>0</v>
      </c>
      <c r="E107" s="11" t="n">
        <f aca="false">D107/$D$113*100</f>
        <v>0</v>
      </c>
    </row>
    <row r="108" customFormat="false" ht="12.75" hidden="false" customHeight="false" outlineLevel="0" collapsed="false">
      <c r="A108" s="8" t="s">
        <v>106</v>
      </c>
      <c r="B108" s="10" t="n">
        <v>542684</v>
      </c>
      <c r="C108" s="11" t="n">
        <f aca="false">B108/$B$113*100</f>
        <v>0.153630585602846</v>
      </c>
      <c r="D108" s="10" t="n">
        <v>263854</v>
      </c>
      <c r="E108" s="11" t="n">
        <f aca="false">D108/$D$113*100</f>
        <v>0.0521171024799879</v>
      </c>
    </row>
    <row r="109" customFormat="false" ht="12.75" hidden="false" customHeight="false" outlineLevel="0" collapsed="false">
      <c r="A109" s="8" t="s">
        <v>107</v>
      </c>
      <c r="B109" s="10" t="n">
        <v>0</v>
      </c>
      <c r="C109" s="11" t="n">
        <f aca="false">B109/$B$113*100</f>
        <v>0</v>
      </c>
      <c r="D109" s="10" t="n">
        <v>0</v>
      </c>
      <c r="E109" s="11" t="n">
        <f aca="false">D109/$D$113*100</f>
        <v>0</v>
      </c>
    </row>
    <row r="110" customFormat="false" ht="12.75" hidden="false" customHeight="false" outlineLevel="0" collapsed="false">
      <c r="A110" s="8" t="s">
        <v>108</v>
      </c>
      <c r="B110" s="10" t="n">
        <v>0</v>
      </c>
      <c r="C110" s="11" t="n">
        <f aca="false">B110/$B$113*100</f>
        <v>0</v>
      </c>
      <c r="D110" s="10" t="n">
        <v>0</v>
      </c>
      <c r="E110" s="11" t="n">
        <f aca="false">D110/$D$113*100</f>
        <v>0</v>
      </c>
    </row>
    <row r="111" customFormat="false" ht="22.5" hidden="false" customHeight="false" outlineLevel="0" collapsed="false">
      <c r="A111" s="12" t="s">
        <v>109</v>
      </c>
      <c r="B111" s="10" t="n">
        <v>4496</v>
      </c>
      <c r="C111" s="11" t="n">
        <f aca="false">B111/$B$113*100</f>
        <v>0.00127279063482689</v>
      </c>
      <c r="D111" s="10" t="n">
        <v>6711</v>
      </c>
      <c r="E111" s="11" t="n">
        <f aca="false">D111/$D$113*100</f>
        <v>0.0013255735169571</v>
      </c>
    </row>
    <row r="112" customFormat="false" ht="12.75" hidden="false" customHeight="false" outlineLevel="0" collapsed="false">
      <c r="A112" s="13"/>
      <c r="B112" s="14"/>
      <c r="C112" s="10"/>
      <c r="D112" s="14"/>
      <c r="E112" s="11"/>
    </row>
    <row r="113" customFormat="false" ht="12.75" hidden="false" customHeight="false" outlineLevel="0" collapsed="false">
      <c r="A113" s="13" t="s">
        <v>110</v>
      </c>
      <c r="B113" s="14" t="n">
        <f aca="false">SUM(B7:B112)</f>
        <v>353239557</v>
      </c>
      <c r="C113" s="15" t="n">
        <f aca="false">B113/$B$113*100</f>
        <v>100</v>
      </c>
      <c r="D113" s="14" t="n">
        <f aca="false">SUM(D7:D112)</f>
        <v>506271430</v>
      </c>
      <c r="E113" s="16" t="n">
        <f aca="false">D113/$D$113*100</f>
        <v>100</v>
      </c>
    </row>
    <row r="114" customFormat="false" ht="12.75" hidden="false" customHeight="false" outlineLevel="0" collapsed="false">
      <c r="A114" s="17"/>
      <c r="B114" s="18"/>
      <c r="C114" s="17"/>
      <c r="D114" s="19"/>
      <c r="E114" s="19"/>
    </row>
    <row r="115" customFormat="false" ht="12.75" hidden="false" customHeight="false" outlineLevel="0" collapsed="false">
      <c r="A115" s="20"/>
      <c r="E115" s="21"/>
    </row>
    <row r="116" customFormat="false" ht="12.75" hidden="false" customHeight="false" outlineLevel="0" collapsed="false">
      <c r="A116" s="22" t="s">
        <v>111</v>
      </c>
      <c r="E116" s="21"/>
    </row>
    <row r="117" customFormat="false" ht="12.75" hidden="false" customHeight="false" outlineLevel="0" collapsed="false">
      <c r="A117" s="23" t="s">
        <v>112</v>
      </c>
      <c r="B117" s="24"/>
      <c r="C117" s="24"/>
      <c r="D117" s="24"/>
      <c r="E117" s="21"/>
    </row>
    <row r="118" customFormat="false" ht="12.75" hidden="false" customHeight="false" outlineLevel="0" collapsed="false">
      <c r="A118" s="25" t="s">
        <v>113</v>
      </c>
      <c r="E118" s="21"/>
    </row>
    <row r="119" customFormat="false" ht="12.75" hidden="false" customHeight="false" outlineLevel="0" collapsed="false">
      <c r="B119" s="24"/>
      <c r="E119" s="21"/>
    </row>
    <row r="120" customFormat="false" ht="12.75" hidden="false" customHeight="false" outlineLevel="0" collapsed="false">
      <c r="B120" s="24"/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3.5" hidden="false" customHeight="true" outlineLevel="0" collapsed="false">
      <c r="B123" s="14"/>
      <c r="C123" s="14"/>
      <c r="D123" s="14"/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E132" s="21"/>
    </row>
    <row r="133" customFormat="false" ht="12.75" hidden="false" customHeight="false" outlineLevel="0" collapsed="false">
      <c r="E133" s="21"/>
    </row>
    <row r="134" customFormat="false" ht="12.75" hidden="false" customHeight="false" outlineLevel="0" collapsed="false">
      <c r="E134" s="21"/>
    </row>
    <row r="135" customFormat="false" ht="13.5" hidden="false" customHeight="true" outlineLevel="0" collapsed="false">
      <c r="E135" s="21"/>
    </row>
    <row r="136" customFormat="false" ht="12.75" hidden="false" customHeight="false" outlineLevel="0" collapsed="false">
      <c r="E136" s="21"/>
    </row>
    <row r="137" customFormat="false" ht="12.75" hidden="false" customHeight="false" outlineLevel="0" collapsed="false">
      <c r="E137" s="21"/>
    </row>
    <row r="138" customFormat="false" ht="12.75" hidden="false" customHeight="false" outlineLevel="0" collapsed="false">
      <c r="E138" s="21"/>
    </row>
    <row r="139" customFormat="false" ht="12.75" hidden="false" customHeight="false" outlineLevel="0" collapsed="false">
      <c r="E139" s="21"/>
    </row>
    <row r="140" customFormat="false" ht="12.75" hidden="false" customHeight="false" outlineLevel="0" collapsed="false">
      <c r="E140" s="21"/>
    </row>
    <row r="141" customFormat="false" ht="12.75" hidden="false" customHeight="false" outlineLevel="0" collapsed="false">
      <c r="E141" s="21"/>
    </row>
    <row r="142" customFormat="false" ht="12.75" hidden="false" customHeight="false" outlineLevel="0" collapsed="false">
      <c r="E142" s="21"/>
    </row>
    <row r="143" customFormat="false" ht="12.75" hidden="false" customHeight="false" outlineLevel="0" collapsed="false">
      <c r="E143" s="21"/>
    </row>
    <row r="144" customFormat="false" ht="12.75" hidden="false" customHeight="false" outlineLevel="0" collapsed="false">
      <c r="E144" s="21"/>
    </row>
    <row r="145" customFormat="false" ht="12.75" hidden="false" customHeight="false" outlineLevel="0" collapsed="false">
      <c r="E145" s="21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21"/>
    </row>
    <row r="148" customFormat="false" ht="13.5" hidden="false" customHeight="true" outlineLevel="0" collapsed="false">
      <c r="E148" s="21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21"/>
    </row>
    <row r="151" customFormat="false" ht="12.75" hidden="false" customHeight="false" outlineLevel="0" collapsed="false">
      <c r="E151" s="21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21"/>
    </row>
    <row r="154" customFormat="false" ht="12.75" hidden="false" customHeight="false" outlineLevel="0" collapsed="false">
      <c r="E154" s="21"/>
    </row>
    <row r="155" customFormat="false" ht="12.75" hidden="false" customHeight="false" outlineLevel="0" collapsed="false">
      <c r="E155" s="21"/>
    </row>
    <row r="156" customFormat="false" ht="12.75" hidden="false" customHeight="false" outlineLevel="0" collapsed="false">
      <c r="E156" s="21"/>
    </row>
    <row r="157" customFormat="false" ht="12.75" hidden="false" customHeight="false" outlineLevel="0" collapsed="false">
      <c r="E157" s="21"/>
    </row>
    <row r="158" customFormat="false" ht="12.75" hidden="false" customHeight="false" outlineLevel="0" collapsed="false">
      <c r="E158" s="21"/>
    </row>
    <row r="159" customFormat="false" ht="12.75" hidden="false" customHeight="false" outlineLevel="0" collapsed="false">
      <c r="E159" s="21"/>
    </row>
    <row r="160" customFormat="false" ht="13.5" hidden="false" customHeight="true" outlineLevel="0" collapsed="false">
      <c r="E160" s="21"/>
    </row>
    <row r="161" customFormat="false" ht="12.75" hidden="false" customHeight="false" outlineLevel="0" collapsed="false">
      <c r="E161" s="21"/>
    </row>
    <row r="162" customFormat="false" ht="12.75" hidden="false" customHeight="false" outlineLevel="0" collapsed="false">
      <c r="E162" s="21"/>
    </row>
    <row r="163" customFormat="false" ht="12.75" hidden="false" customHeight="false" outlineLevel="0" collapsed="false">
      <c r="E163" s="21"/>
    </row>
    <row r="164" customFormat="false" ht="12.75" hidden="false" customHeight="false" outlineLevel="0" collapsed="false">
      <c r="E164" s="21"/>
    </row>
    <row r="165" customFormat="false" ht="12.75" hidden="false" customHeight="false" outlineLevel="0" collapsed="false">
      <c r="E165" s="21"/>
    </row>
    <row r="166" customFormat="false" ht="12.75" hidden="false" customHeight="false" outlineLevel="0" collapsed="false">
      <c r="E166" s="21"/>
    </row>
    <row r="167" customFormat="false" ht="12.75" hidden="false" customHeight="false" outlineLevel="0" collapsed="false">
      <c r="E167" s="21"/>
    </row>
    <row r="168" customFormat="false" ht="12.75" hidden="false" customHeight="false" outlineLevel="0" collapsed="false">
      <c r="E168" s="21"/>
    </row>
    <row r="169" customFormat="false" ht="12.75" hidden="false" customHeight="false" outlineLevel="0" collapsed="false">
      <c r="E169" s="21"/>
    </row>
    <row r="170" customFormat="false" ht="12.75" hidden="false" customHeight="false" outlineLevel="0" collapsed="false">
      <c r="E170" s="21"/>
    </row>
    <row r="171" customFormat="false" ht="12.75" hidden="false" customHeight="false" outlineLevel="0" collapsed="false">
      <c r="E171" s="21"/>
    </row>
    <row r="172" customFormat="false" ht="12.75" hidden="false" customHeight="false" outlineLevel="0" collapsed="false">
      <c r="E172" s="21"/>
    </row>
    <row r="173" customFormat="false" ht="12.75" hidden="false" customHeight="false" outlineLevel="0" collapsed="false">
      <c r="E173" s="21"/>
    </row>
    <row r="174" customFormat="false" ht="13.5" hidden="false" customHeight="true" outlineLevel="0" collapsed="false">
      <c r="E174" s="21"/>
    </row>
    <row r="175" customFormat="false" ht="12.75" hidden="false" customHeight="false" outlineLevel="0" collapsed="false">
      <c r="E175" s="21"/>
    </row>
    <row r="176" customFormat="false" ht="12.75" hidden="false" customHeight="false" outlineLevel="0" collapsed="false">
      <c r="E176" s="21"/>
    </row>
    <row r="177" customFormat="false" ht="12.75" hidden="false" customHeight="false" outlineLevel="0" collapsed="false">
      <c r="E177" s="21"/>
    </row>
    <row r="178" customFormat="false" ht="12.75" hidden="false" customHeight="false" outlineLevel="0" collapsed="false">
      <c r="E178" s="21"/>
    </row>
    <row r="179" customFormat="false" ht="12.75" hidden="false" customHeight="false" outlineLevel="0" collapsed="false">
      <c r="E179" s="21"/>
    </row>
    <row r="180" customFormat="false" ht="12.75" hidden="false" customHeight="false" outlineLevel="0" collapsed="false">
      <c r="E180" s="21"/>
    </row>
    <row r="181" customFormat="false" ht="12.75" hidden="false" customHeight="false" outlineLevel="0" collapsed="false">
      <c r="E181" s="21"/>
    </row>
    <row r="182" customFormat="false" ht="12.75" hidden="false" customHeight="false" outlineLevel="0" collapsed="false">
      <c r="E182" s="21"/>
    </row>
    <row r="183" customFormat="false" ht="12.75" hidden="false" customHeight="false" outlineLevel="0" collapsed="false">
      <c r="E183" s="21"/>
    </row>
    <row r="184" customFormat="false" ht="12.75" hidden="false" customHeight="false" outlineLevel="0" collapsed="false">
      <c r="E184" s="21"/>
    </row>
    <row r="185" customFormat="false" ht="12.75" hidden="false" customHeight="false" outlineLevel="0" collapsed="false">
      <c r="E185" s="21"/>
    </row>
    <row r="186" customFormat="false" ht="12.75" hidden="false" customHeight="false" outlineLevel="0" collapsed="false">
      <c r="E186" s="21"/>
    </row>
    <row r="187" customFormat="false" ht="13.5" hidden="false" customHeight="true" outlineLevel="0" collapsed="false">
      <c r="E187" s="21"/>
    </row>
    <row r="188" customFormat="false" ht="12.75" hidden="false" customHeight="false" outlineLevel="0" collapsed="false">
      <c r="E188" s="21"/>
    </row>
    <row r="189" customFormat="false" ht="12.75" hidden="false" customHeight="false" outlineLevel="0" collapsed="false">
      <c r="E189" s="21"/>
    </row>
    <row r="190" customFormat="false" ht="12.75" hidden="false" customHeight="false" outlineLevel="0" collapsed="false">
      <c r="E190" s="21"/>
    </row>
    <row r="201" customFormat="false" ht="13.5" hidden="false" customHeight="true" outlineLevel="0" collapsed="false"/>
    <row r="210" customFormat="false" ht="13.5" hidden="false" customHeight="true" outlineLevel="0" collapsed="false"/>
    <row r="224" customFormat="false" ht="13.5" hidden="false" customHeight="true" outlineLevel="0" collapsed="false"/>
    <row r="235" customFormat="false" ht="13.5" hidden="false" customHeight="true" outlineLevel="0" collapsed="false"/>
    <row r="247" customFormat="false" ht="13.5" hidden="false" customHeight="true" outlineLevel="0" collapsed="false"/>
    <row r="257" customFormat="false" ht="13.5" hidden="false" customHeight="true" outlineLevel="0" collapsed="false"/>
    <row r="270" customFormat="false" ht="13.5" hidden="false" customHeight="true" outlineLevel="0" collapsed="false"/>
    <row r="278" customFormat="false" ht="13.5" hidden="false" customHeight="true" outlineLevel="0" collapsed="false"/>
    <row r="287" customFormat="false" ht="13.5" hidden="false" customHeight="true" outlineLevel="0" collapsed="false"/>
    <row r="293" customFormat="false" ht="13.5" hidden="false" customHeight="true" outlineLevel="0" collapsed="false"/>
    <row r="304" customFormat="false" ht="13.5" hidden="false" customHeight="true" outlineLevel="0" collapsed="false"/>
    <row r="317" customFormat="false" ht="13.5" hidden="false" customHeight="true" outlineLevel="0" collapsed="false"/>
    <row r="323" customFormat="false" ht="13.5" hidden="false" customHeight="true" outlineLevel="0" collapsed="false"/>
    <row r="332" customFormat="false" ht="13.5" hidden="false" customHeight="true" outlineLevel="0" collapsed="false"/>
    <row r="340" customFormat="false" ht="13.5" hidden="false" customHeight="true" outlineLevel="0" collapsed="false"/>
  </sheetData>
  <mergeCells count="8">
    <mergeCell ref="A1:E1"/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ara FONTANA</cp:lastModifiedBy>
  <cp:lastPrinted>2023-06-09T09:21:05Z</cp:lastPrinted>
  <dcterms:modified xsi:type="dcterms:W3CDTF">2023-06-09T12:32:15Z</dcterms:modified>
  <cp:revision>0</cp:revision>
  <dc:subject/>
  <dc:title/>
</cp:coreProperties>
</file>