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Area" vbProcedure="false">'12.9'!$A$1:$X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avola 12.9 - Valle d'Aosta: imprese attive per Unités des Communes valdôtaines e Comune di Aosta e per classe di addetti - Valori assoluti e percentuali - Anni 2019-2020</t>
  </si>
  <si>
    <t xml:space="preserve">UNITES DES COMMUNES VALDOTAINES 
E COMUNE DI AOSTA</t>
  </si>
  <si>
    <t xml:space="preserve">Anno 2019</t>
  </si>
  <si>
    <t xml:space="preserve">Classi di addetti (valori assoluti) (*)</t>
  </si>
  <si>
    <t xml:space="preserve">Totale</t>
  </si>
  <si>
    <t xml:space="preserve">Classi di addetti (valori percentuali) (*)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Anno 2020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2" min="5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N4" s="6" t="s">
        <v>5</v>
      </c>
      <c r="O4" s="6"/>
      <c r="P4" s="6"/>
      <c r="Q4" s="6"/>
      <c r="R4" s="6"/>
      <c r="S4" s="6"/>
      <c r="T4" s="6"/>
      <c r="U4" s="6"/>
      <c r="V4" s="6"/>
      <c r="W4" s="6"/>
      <c r="X4" s="8" t="s">
        <v>4</v>
      </c>
    </row>
    <row r="5" customFormat="false" ht="33.75" hidden="false" customHeight="false" outlineLevel="0" collapsed="false">
      <c r="A5" s="3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7"/>
      <c r="N5" s="10" t="s">
        <v>6</v>
      </c>
      <c r="O5" s="10" t="s">
        <v>7</v>
      </c>
      <c r="P5" s="10" t="s">
        <v>8</v>
      </c>
      <c r="Q5" s="9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8"/>
    </row>
    <row r="6" customFormat="false" ht="11.25" hidden="false" customHeight="false" outlineLevel="0" collapsed="false">
      <c r="A6" s="1" t="s">
        <v>16</v>
      </c>
      <c r="B6" s="11" t="n">
        <v>70</v>
      </c>
      <c r="C6" s="11" t="n">
        <v>544</v>
      </c>
      <c r="D6" s="11" t="n">
        <v>183</v>
      </c>
      <c r="E6" s="11" t="n">
        <v>101</v>
      </c>
      <c r="F6" s="11" t="n">
        <v>106</v>
      </c>
      <c r="G6" s="11" t="n">
        <v>92</v>
      </c>
      <c r="H6" s="11" t="n">
        <v>43</v>
      </c>
      <c r="I6" s="11" t="n">
        <v>8</v>
      </c>
      <c r="J6" s="11" t="n">
        <v>0</v>
      </c>
      <c r="K6" s="11" t="n">
        <v>0</v>
      </c>
      <c r="L6" s="11" t="n">
        <f aca="false">SUM(B6:K6)</f>
        <v>1147</v>
      </c>
      <c r="N6" s="12" t="n">
        <v>10.0143061516452</v>
      </c>
      <c r="O6" s="12" t="n">
        <v>9.4740508533612</v>
      </c>
      <c r="P6" s="12" t="n">
        <v>11.3523573200993</v>
      </c>
      <c r="Q6" s="12" t="n">
        <v>11.5693012600229</v>
      </c>
      <c r="R6" s="12" t="n">
        <v>13.2832080200501</v>
      </c>
      <c r="S6" s="12" t="n">
        <v>15.5668358714044</v>
      </c>
      <c r="T6" s="12" t="n">
        <v>10.831234256927</v>
      </c>
      <c r="U6" s="12" t="n">
        <v>22.2222222222222</v>
      </c>
      <c r="V6" s="12" t="n">
        <v>0</v>
      </c>
      <c r="W6" s="12" t="n">
        <v>0</v>
      </c>
      <c r="X6" s="12" t="n">
        <v>10.6469878399703</v>
      </c>
    </row>
    <row r="7" customFormat="false" ht="11.25" hidden="false" customHeight="false" outlineLevel="0" collapsed="false">
      <c r="A7" s="1" t="s">
        <v>17</v>
      </c>
      <c r="B7" s="11" t="n">
        <v>64</v>
      </c>
      <c r="C7" s="11" t="n">
        <v>620</v>
      </c>
      <c r="D7" s="11" t="n">
        <v>163</v>
      </c>
      <c r="E7" s="11" t="n">
        <v>74</v>
      </c>
      <c r="F7" s="11" t="n">
        <v>73</v>
      </c>
      <c r="G7" s="11" t="n">
        <v>52</v>
      </c>
      <c r="H7" s="11" t="n">
        <v>35</v>
      </c>
      <c r="I7" s="11" t="n">
        <v>3</v>
      </c>
      <c r="J7" s="11" t="n">
        <v>0</v>
      </c>
      <c r="K7" s="11" t="n">
        <v>0</v>
      </c>
      <c r="L7" s="11" t="n">
        <f aca="false">SUM(B7:K7)</f>
        <v>1084</v>
      </c>
      <c r="N7" s="13" t="n">
        <v>9.15593705293276</v>
      </c>
      <c r="O7" s="13" t="n">
        <v>10.7976314872867</v>
      </c>
      <c r="P7" s="13" t="n">
        <v>10.1116625310174</v>
      </c>
      <c r="Q7" s="13" t="n">
        <v>8.47651775486827</v>
      </c>
      <c r="R7" s="13" t="n">
        <v>9.14786967418546</v>
      </c>
      <c r="S7" s="13" t="n">
        <v>8.79864636209814</v>
      </c>
      <c r="T7" s="13" t="n">
        <v>8.81612090680101</v>
      </c>
      <c r="U7" s="13" t="n">
        <v>8.33333333333333</v>
      </c>
      <c r="V7" s="13" t="n">
        <v>0</v>
      </c>
      <c r="W7" s="13" t="n">
        <v>0</v>
      </c>
      <c r="X7" s="13" t="n">
        <v>10.0621925183329</v>
      </c>
    </row>
    <row r="8" customFormat="false" ht="11.25" hidden="false" customHeight="false" outlineLevel="0" collapsed="false">
      <c r="A8" s="1" t="s">
        <v>18</v>
      </c>
      <c r="B8" s="11" t="n">
        <v>27</v>
      </c>
      <c r="C8" s="11" t="n">
        <v>178</v>
      </c>
      <c r="D8" s="11" t="n">
        <v>41</v>
      </c>
      <c r="E8" s="11" t="n">
        <v>21</v>
      </c>
      <c r="F8" s="11" t="n">
        <v>16</v>
      </c>
      <c r="G8" s="11" t="n">
        <v>19</v>
      </c>
      <c r="H8" s="11" t="n">
        <v>13</v>
      </c>
      <c r="I8" s="11" t="n">
        <v>0</v>
      </c>
      <c r="J8" s="11" t="n">
        <v>0</v>
      </c>
      <c r="K8" s="11" t="n">
        <v>0</v>
      </c>
      <c r="L8" s="11" t="n">
        <f aca="false">SUM(B8:K8)</f>
        <v>315</v>
      </c>
      <c r="N8" s="13" t="n">
        <v>3.86266094420601</v>
      </c>
      <c r="O8" s="13" t="n">
        <v>3.09996516893069</v>
      </c>
      <c r="P8" s="13" t="n">
        <v>2.54342431761787</v>
      </c>
      <c r="Q8" s="13" t="n">
        <v>2.40549828178694</v>
      </c>
      <c r="R8" s="13" t="n">
        <v>2.00501253132832</v>
      </c>
      <c r="S8" s="13" t="n">
        <v>3.21489001692047</v>
      </c>
      <c r="T8" s="13" t="n">
        <v>3.27455919395466</v>
      </c>
      <c r="U8" s="13" t="n">
        <v>0</v>
      </c>
      <c r="V8" s="13" t="n">
        <v>0</v>
      </c>
      <c r="W8" s="13" t="n">
        <v>0</v>
      </c>
      <c r="X8" s="13" t="n">
        <v>2.92397660818713</v>
      </c>
    </row>
    <row r="9" customFormat="false" ht="11.25" hidden="false" customHeight="false" outlineLevel="0" collapsed="false">
      <c r="A9" s="1" t="s">
        <v>19</v>
      </c>
      <c r="B9" s="11" t="n">
        <v>102</v>
      </c>
      <c r="C9" s="11" t="n">
        <v>943</v>
      </c>
      <c r="D9" s="11" t="n">
        <v>213</v>
      </c>
      <c r="E9" s="11" t="n">
        <v>135</v>
      </c>
      <c r="F9" s="11" t="n">
        <v>122</v>
      </c>
      <c r="G9" s="11" t="n">
        <v>96</v>
      </c>
      <c r="H9" s="11" t="n">
        <v>77</v>
      </c>
      <c r="I9" s="11" t="n">
        <v>6</v>
      </c>
      <c r="J9" s="11" t="n">
        <v>4</v>
      </c>
      <c r="K9" s="11" t="n">
        <v>0</v>
      </c>
      <c r="L9" s="11" t="n">
        <f aca="false">SUM(B9:K9)</f>
        <v>1698</v>
      </c>
      <c r="N9" s="13" t="n">
        <v>14.5922746781116</v>
      </c>
      <c r="O9" s="13" t="n">
        <v>16.4228491814699</v>
      </c>
      <c r="P9" s="13" t="n">
        <v>13.2133995037221</v>
      </c>
      <c r="Q9" s="13" t="n">
        <v>15.4639175257732</v>
      </c>
      <c r="R9" s="13" t="n">
        <v>15.2882205513784</v>
      </c>
      <c r="S9" s="13" t="n">
        <v>16.243654822335</v>
      </c>
      <c r="T9" s="13" t="n">
        <v>19.3954659949622</v>
      </c>
      <c r="U9" s="13" t="n">
        <v>16.6666666666667</v>
      </c>
      <c r="V9" s="13" t="n">
        <v>18.1818181818182</v>
      </c>
      <c r="W9" s="13" t="n">
        <v>0</v>
      </c>
      <c r="X9" s="13" t="n">
        <v>15.7616262879421</v>
      </c>
    </row>
    <row r="10" customFormat="false" ht="11.25" hidden="false" customHeight="false" outlineLevel="0" collapsed="false">
      <c r="A10" s="1" t="s">
        <v>20</v>
      </c>
      <c r="B10" s="11" t="n">
        <v>104</v>
      </c>
      <c r="C10" s="11" t="n">
        <v>693</v>
      </c>
      <c r="D10" s="11" t="n">
        <v>225</v>
      </c>
      <c r="E10" s="11" t="n">
        <v>109</v>
      </c>
      <c r="F10" s="11" t="n">
        <v>122</v>
      </c>
      <c r="G10" s="11" t="n">
        <v>90</v>
      </c>
      <c r="H10" s="11" t="n">
        <v>54</v>
      </c>
      <c r="I10" s="11" t="n">
        <v>7</v>
      </c>
      <c r="J10" s="11" t="n">
        <v>4</v>
      </c>
      <c r="K10" s="11" t="n">
        <v>1</v>
      </c>
      <c r="L10" s="11" t="n">
        <f aca="false">SUM(B10:K10)</f>
        <v>1409</v>
      </c>
      <c r="N10" s="13" t="n">
        <v>14.8783977110157</v>
      </c>
      <c r="O10" s="13" t="n">
        <v>12.0689655172414</v>
      </c>
      <c r="P10" s="13" t="n">
        <v>13.9578163771712</v>
      </c>
      <c r="Q10" s="13" t="n">
        <v>12.4856815578465</v>
      </c>
      <c r="R10" s="13" t="n">
        <v>15.2882205513784</v>
      </c>
      <c r="S10" s="13" t="n">
        <v>15.2284263959391</v>
      </c>
      <c r="T10" s="13" t="n">
        <v>13.6020151133501</v>
      </c>
      <c r="U10" s="13" t="n">
        <v>19.4444444444444</v>
      </c>
      <c r="V10" s="13" t="n">
        <v>18.1818181818182</v>
      </c>
      <c r="W10" s="13" t="n">
        <v>33.3333333333333</v>
      </c>
      <c r="X10" s="13" t="n">
        <v>13.0789937807482</v>
      </c>
    </row>
    <row r="11" customFormat="false" ht="11.25" hidden="false" customHeight="false" outlineLevel="0" collapsed="false">
      <c r="A11" s="1" t="s">
        <v>21</v>
      </c>
      <c r="B11" s="11" t="n">
        <v>50</v>
      </c>
      <c r="C11" s="11" t="n">
        <v>499</v>
      </c>
      <c r="D11" s="11" t="n">
        <v>174</v>
      </c>
      <c r="E11" s="11" t="n">
        <v>81</v>
      </c>
      <c r="F11" s="11" t="n">
        <v>71</v>
      </c>
      <c r="G11" s="11" t="n">
        <v>54</v>
      </c>
      <c r="H11" s="11" t="n">
        <v>39</v>
      </c>
      <c r="I11" s="11" t="n">
        <v>4</v>
      </c>
      <c r="J11" s="11" t="n">
        <v>3</v>
      </c>
      <c r="K11" s="11" t="n">
        <v>0</v>
      </c>
      <c r="L11" s="11" t="n">
        <f aca="false">SUM(B11:K11)</f>
        <v>975</v>
      </c>
      <c r="N11" s="13" t="n">
        <v>7.15307582260372</v>
      </c>
      <c r="O11" s="13" t="n">
        <v>8.69035179380007</v>
      </c>
      <c r="P11" s="13" t="n">
        <v>10.7940446650124</v>
      </c>
      <c r="Q11" s="13" t="n">
        <v>9.27835051546392</v>
      </c>
      <c r="R11" s="13" t="n">
        <v>8.89724310776942</v>
      </c>
      <c r="S11" s="13" t="n">
        <v>9.13705583756345</v>
      </c>
      <c r="T11" s="13" t="n">
        <v>9.82367758186398</v>
      </c>
      <c r="U11" s="13" t="n">
        <v>11.1111111111111</v>
      </c>
      <c r="V11" s="13" t="n">
        <v>13.6363636363636</v>
      </c>
      <c r="W11" s="13" t="n">
        <v>0</v>
      </c>
      <c r="X11" s="13" t="n">
        <v>9.05040378724589</v>
      </c>
    </row>
    <row r="12" customFormat="false" ht="11.25" hidden="false" customHeight="false" outlineLevel="0" collapsed="false">
      <c r="A12" s="1" t="s">
        <v>22</v>
      </c>
      <c r="B12" s="11" t="n">
        <v>40</v>
      </c>
      <c r="C12" s="11" t="n">
        <v>405</v>
      </c>
      <c r="D12" s="11" t="n">
        <v>121</v>
      </c>
      <c r="E12" s="11" t="n">
        <v>61</v>
      </c>
      <c r="F12" s="11" t="n">
        <v>42</v>
      </c>
      <c r="G12" s="11" t="n">
        <v>22</v>
      </c>
      <c r="H12" s="11" t="n">
        <v>33</v>
      </c>
      <c r="I12" s="11" t="n">
        <v>1</v>
      </c>
      <c r="J12" s="11" t="n">
        <v>2</v>
      </c>
      <c r="K12" s="11" t="n">
        <v>1</v>
      </c>
      <c r="L12" s="11" t="n">
        <f aca="false">SUM(B12:K12)</f>
        <v>728</v>
      </c>
      <c r="N12" s="13" t="n">
        <v>5.72246065808298</v>
      </c>
      <c r="O12" s="13" t="n">
        <v>7.05329153605016</v>
      </c>
      <c r="P12" s="13" t="n">
        <v>7.50620347394541</v>
      </c>
      <c r="Q12" s="13" t="n">
        <v>6.98739977090493</v>
      </c>
      <c r="R12" s="13" t="n">
        <v>5.26315789473684</v>
      </c>
      <c r="S12" s="13" t="n">
        <v>3.72250423011844</v>
      </c>
      <c r="T12" s="13" t="n">
        <v>8.31234256926952</v>
      </c>
      <c r="U12" s="13" t="n">
        <v>2.77777777777778</v>
      </c>
      <c r="V12" s="13" t="n">
        <v>9.09090909090909</v>
      </c>
      <c r="W12" s="13" t="n">
        <v>33.3333333333333</v>
      </c>
      <c r="X12" s="13" t="n">
        <v>6.75763482781027</v>
      </c>
    </row>
    <row r="13" customFormat="false" ht="11.25" hidden="false" customHeight="false" outlineLevel="0" collapsed="false">
      <c r="A13" s="1" t="s">
        <v>23</v>
      </c>
      <c r="B13" s="11" t="n">
        <v>13</v>
      </c>
      <c r="C13" s="11" t="n">
        <v>127</v>
      </c>
      <c r="D13" s="11" t="n">
        <v>51</v>
      </c>
      <c r="E13" s="11" t="n">
        <v>37</v>
      </c>
      <c r="F13" s="11" t="n">
        <v>30</v>
      </c>
      <c r="G13" s="11" t="n">
        <v>16</v>
      </c>
      <c r="H13" s="11" t="n">
        <v>6</v>
      </c>
      <c r="I13" s="11" t="n">
        <v>0</v>
      </c>
      <c r="J13" s="11" t="n">
        <v>0</v>
      </c>
      <c r="K13" s="11" t="n">
        <v>0</v>
      </c>
      <c r="L13" s="11" t="n">
        <f aca="false">SUM(B13:K13)</f>
        <v>280</v>
      </c>
      <c r="N13" s="13" t="n">
        <v>1.85979971387697</v>
      </c>
      <c r="O13" s="13" t="n">
        <v>2.21177290142807</v>
      </c>
      <c r="P13" s="13" t="n">
        <v>3.16377171215881</v>
      </c>
      <c r="Q13" s="13" t="n">
        <v>4.23825887743414</v>
      </c>
      <c r="R13" s="13" t="n">
        <v>3.7593984962406</v>
      </c>
      <c r="S13" s="13" t="n">
        <v>2.7072758037225</v>
      </c>
      <c r="T13" s="13" t="n">
        <v>1.51133501259446</v>
      </c>
      <c r="U13" s="13" t="n">
        <v>0</v>
      </c>
      <c r="V13" s="13" t="n">
        <v>0</v>
      </c>
      <c r="W13" s="13" t="n">
        <v>0</v>
      </c>
      <c r="X13" s="13" t="n">
        <v>2.59909031838856</v>
      </c>
    </row>
    <row r="14" customFormat="false" ht="11.25" hidden="false" customHeight="false" outlineLevel="0" collapsed="false">
      <c r="A14" s="1" t="s">
        <v>24</v>
      </c>
      <c r="B14" s="11" t="n">
        <v>229</v>
      </c>
      <c r="C14" s="11" t="n">
        <v>1733</v>
      </c>
      <c r="D14" s="11" t="n">
        <v>441</v>
      </c>
      <c r="E14" s="11" t="n">
        <v>254</v>
      </c>
      <c r="F14" s="11" t="n">
        <v>216</v>
      </c>
      <c r="G14" s="11" t="n">
        <v>150</v>
      </c>
      <c r="H14" s="11" t="n">
        <v>97</v>
      </c>
      <c r="I14" s="11" t="n">
        <v>7</v>
      </c>
      <c r="J14" s="11" t="n">
        <v>9</v>
      </c>
      <c r="K14" s="11" t="n">
        <v>1</v>
      </c>
      <c r="L14" s="11" t="n">
        <f aca="false">SUM(B14:K14)</f>
        <v>3137</v>
      </c>
      <c r="N14" s="13" t="n">
        <v>32.761087267525</v>
      </c>
      <c r="O14" s="13" t="n">
        <v>30.1811215604319</v>
      </c>
      <c r="P14" s="13" t="n">
        <v>27.3573200992556</v>
      </c>
      <c r="Q14" s="13" t="n">
        <v>29.0950744558992</v>
      </c>
      <c r="R14" s="13" t="n">
        <v>27.0676691729323</v>
      </c>
      <c r="S14" s="13" t="n">
        <v>25.3807106598985</v>
      </c>
      <c r="T14" s="13" t="n">
        <v>24.4332493702771</v>
      </c>
      <c r="U14" s="13" t="n">
        <v>19.4444444444444</v>
      </c>
      <c r="V14" s="13" t="n">
        <v>40.9090909090909</v>
      </c>
      <c r="W14" s="13" t="n">
        <v>33.3333333333333</v>
      </c>
      <c r="X14" s="13" t="n">
        <v>29.1190940313747</v>
      </c>
    </row>
    <row r="15" customFormat="false" ht="11.25" hidden="false" customHeight="false" outlineLevel="0" collapsed="false">
      <c r="A15" s="14" t="s">
        <v>4</v>
      </c>
      <c r="B15" s="15" t="n">
        <f aca="false">SUM(B6:B14)</f>
        <v>699</v>
      </c>
      <c r="C15" s="15" t="n">
        <f aca="false">SUM(C6:C14)</f>
        <v>5742</v>
      </c>
      <c r="D15" s="15" t="n">
        <f aca="false">SUM(D6:D14)</f>
        <v>1612</v>
      </c>
      <c r="E15" s="15" t="n">
        <f aca="false">SUM(E6:E14)</f>
        <v>873</v>
      </c>
      <c r="F15" s="15" t="n">
        <f aca="false">SUM(F6:F14)</f>
        <v>798</v>
      </c>
      <c r="G15" s="15" t="n">
        <f aca="false">SUM(G6:G14)</f>
        <v>591</v>
      </c>
      <c r="H15" s="15" t="n">
        <f aca="false">SUM(H6:H14)</f>
        <v>397</v>
      </c>
      <c r="I15" s="15" t="n">
        <f aca="false">SUM(I6:I14)</f>
        <v>36</v>
      </c>
      <c r="J15" s="15" t="n">
        <f aca="false">SUM(J6:J14)</f>
        <v>22</v>
      </c>
      <c r="K15" s="15" t="n">
        <f aca="false">SUM(K6:K14)</f>
        <v>3</v>
      </c>
      <c r="L15" s="15" t="n">
        <f aca="false">SUM(L6:L14)</f>
        <v>10773</v>
      </c>
      <c r="N15" s="16" t="n">
        <v>100</v>
      </c>
      <c r="O15" s="16" t="n">
        <v>100</v>
      </c>
      <c r="P15" s="16" t="n">
        <v>100</v>
      </c>
      <c r="Q15" s="16" t="n">
        <v>100</v>
      </c>
      <c r="R15" s="16" t="n">
        <v>100</v>
      </c>
      <c r="S15" s="16" t="n">
        <v>100</v>
      </c>
      <c r="T15" s="16" t="n">
        <v>100</v>
      </c>
      <c r="U15" s="16" t="n">
        <v>100</v>
      </c>
      <c r="V15" s="16" t="n">
        <v>100</v>
      </c>
      <c r="W15" s="16" t="n">
        <v>100</v>
      </c>
      <c r="X15" s="16" t="n">
        <v>100</v>
      </c>
    </row>
    <row r="16" customFormat="false" ht="11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true" outlineLevel="0" collapsed="false">
      <c r="A17" s="3" t="s">
        <v>1</v>
      </c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  <c r="L17" s="5"/>
      <c r="N17" s="5" t="s">
        <v>25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" hidden="false" customHeight="true" outlineLevel="0" collapsed="false">
      <c r="A18" s="3"/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  <c r="L18" s="7" t="s">
        <v>4</v>
      </c>
      <c r="N18" s="6" t="s">
        <v>5</v>
      </c>
      <c r="O18" s="6"/>
      <c r="P18" s="6"/>
      <c r="Q18" s="6"/>
      <c r="R18" s="6"/>
      <c r="S18" s="6"/>
      <c r="T18" s="6"/>
      <c r="U18" s="6"/>
      <c r="V18" s="6"/>
      <c r="W18" s="6"/>
      <c r="X18" s="8" t="s">
        <v>4</v>
      </c>
    </row>
    <row r="19" customFormat="false" ht="33.75" hidden="false" customHeight="false" outlineLevel="0" collapsed="false">
      <c r="A19" s="3"/>
      <c r="B19" s="9" t="s">
        <v>6</v>
      </c>
      <c r="C19" s="9" t="s">
        <v>7</v>
      </c>
      <c r="D19" s="9" t="s">
        <v>8</v>
      </c>
      <c r="E19" s="9" t="s">
        <v>9</v>
      </c>
      <c r="F19" s="9" t="s">
        <v>10</v>
      </c>
      <c r="G19" s="9" t="s">
        <v>11</v>
      </c>
      <c r="H19" s="9" t="s">
        <v>12</v>
      </c>
      <c r="I19" s="9" t="s">
        <v>13</v>
      </c>
      <c r="J19" s="9" t="s">
        <v>14</v>
      </c>
      <c r="K19" s="9" t="s">
        <v>15</v>
      </c>
      <c r="L19" s="7"/>
      <c r="N19" s="10" t="s">
        <v>6</v>
      </c>
      <c r="O19" s="10" t="s">
        <v>7</v>
      </c>
      <c r="P19" s="10" t="s">
        <v>8</v>
      </c>
      <c r="Q19" s="9" t="s">
        <v>9</v>
      </c>
      <c r="R19" s="10" t="s">
        <v>10</v>
      </c>
      <c r="S19" s="10" t="s">
        <v>11</v>
      </c>
      <c r="T19" s="10" t="s">
        <v>12</v>
      </c>
      <c r="U19" s="10" t="s">
        <v>13</v>
      </c>
      <c r="V19" s="10" t="s">
        <v>14</v>
      </c>
      <c r="W19" s="10" t="s">
        <v>15</v>
      </c>
      <c r="X19" s="8"/>
    </row>
    <row r="20" customFormat="false" ht="11.25" hidden="false" customHeight="false" outlineLevel="0" collapsed="false">
      <c r="A20" s="1" t="s">
        <v>16</v>
      </c>
      <c r="B20" s="11" t="n">
        <v>67</v>
      </c>
      <c r="C20" s="11" t="n">
        <v>564</v>
      </c>
      <c r="D20" s="11" t="n">
        <v>174</v>
      </c>
      <c r="E20" s="11" t="n">
        <v>113</v>
      </c>
      <c r="F20" s="11" t="n">
        <v>111</v>
      </c>
      <c r="G20" s="11" t="n">
        <v>67</v>
      </c>
      <c r="H20" s="11" t="n">
        <v>33</v>
      </c>
      <c r="I20" s="11" t="n">
        <v>6</v>
      </c>
      <c r="J20" s="11" t="n">
        <v>2</v>
      </c>
      <c r="K20" s="11" t="n">
        <v>0</v>
      </c>
      <c r="L20" s="11" t="n">
        <f aca="false">SUM(B20:K20)</f>
        <v>1137</v>
      </c>
      <c r="M20" s="19"/>
      <c r="N20" s="12" t="n">
        <v>10.2760736196319</v>
      </c>
      <c r="O20" s="12" t="n">
        <v>9.29312901631241</v>
      </c>
      <c r="P20" s="12" t="n">
        <v>11.3651208360549</v>
      </c>
      <c r="Q20" s="12" t="n">
        <v>13.1548311990687</v>
      </c>
      <c r="R20" s="12" t="n">
        <v>14.140127388535</v>
      </c>
      <c r="S20" s="12" t="n">
        <v>12.7862595419847</v>
      </c>
      <c r="T20" s="12" t="n">
        <v>9.96978851963746</v>
      </c>
      <c r="U20" s="12" t="n">
        <v>15.3846153846154</v>
      </c>
      <c r="V20" s="12" t="n">
        <v>9.52380952380952</v>
      </c>
      <c r="W20" s="12" t="n">
        <v>0</v>
      </c>
      <c r="X20" s="12" t="n">
        <v>10.5151206880607</v>
      </c>
    </row>
    <row r="21" customFormat="false" ht="11.25" hidden="false" customHeight="false" outlineLevel="0" collapsed="false">
      <c r="A21" s="1" t="s">
        <v>17</v>
      </c>
      <c r="B21" s="11" t="n">
        <v>58</v>
      </c>
      <c r="C21" s="11" t="n">
        <v>639</v>
      </c>
      <c r="D21" s="11" t="n">
        <v>152</v>
      </c>
      <c r="E21" s="11" t="n">
        <v>78</v>
      </c>
      <c r="F21" s="11" t="n">
        <v>73</v>
      </c>
      <c r="G21" s="11" t="n">
        <v>53</v>
      </c>
      <c r="H21" s="11" t="n">
        <v>27</v>
      </c>
      <c r="I21" s="11" t="n">
        <v>3</v>
      </c>
      <c r="J21" s="11" t="n">
        <v>0</v>
      </c>
      <c r="K21" s="11" t="n">
        <v>0</v>
      </c>
      <c r="L21" s="11" t="n">
        <f aca="false">SUM(B21:K21)</f>
        <v>1083</v>
      </c>
      <c r="N21" s="13" t="n">
        <v>8.89570552147239</v>
      </c>
      <c r="O21" s="13" t="n">
        <v>10.5289174493327</v>
      </c>
      <c r="P21" s="13" t="n">
        <v>9.92815153494448</v>
      </c>
      <c r="Q21" s="13" t="n">
        <v>9.08032596041909</v>
      </c>
      <c r="R21" s="13" t="n">
        <v>9.29936305732484</v>
      </c>
      <c r="S21" s="13" t="n">
        <v>10.1145038167939</v>
      </c>
      <c r="T21" s="13" t="n">
        <v>8.1570996978852</v>
      </c>
      <c r="U21" s="13" t="n">
        <v>7.69230769230769</v>
      </c>
      <c r="V21" s="13" t="n">
        <v>0</v>
      </c>
      <c r="W21" s="13" t="n">
        <v>0</v>
      </c>
      <c r="X21" s="13" t="n">
        <v>10.0157218163322</v>
      </c>
    </row>
    <row r="22" customFormat="false" ht="11.25" hidden="false" customHeight="false" outlineLevel="0" collapsed="false">
      <c r="A22" s="1" t="s">
        <v>18</v>
      </c>
      <c r="B22" s="11" t="n">
        <v>19</v>
      </c>
      <c r="C22" s="11" t="n">
        <v>198</v>
      </c>
      <c r="D22" s="11" t="n">
        <v>36</v>
      </c>
      <c r="E22" s="11" t="n">
        <v>22</v>
      </c>
      <c r="F22" s="11" t="n">
        <v>19</v>
      </c>
      <c r="G22" s="11" t="n">
        <v>20</v>
      </c>
      <c r="H22" s="11" t="n">
        <v>8</v>
      </c>
      <c r="I22" s="11" t="n">
        <v>0</v>
      </c>
      <c r="J22" s="11" t="n">
        <v>0</v>
      </c>
      <c r="K22" s="11" t="n">
        <v>0</v>
      </c>
      <c r="L22" s="11" t="n">
        <f aca="false">SUM(B22:K22)</f>
        <v>322</v>
      </c>
      <c r="N22" s="13" t="n">
        <v>2.91411042944785</v>
      </c>
      <c r="O22" s="13" t="n">
        <v>3.2624814631735</v>
      </c>
      <c r="P22" s="13" t="n">
        <v>2.3514043109079</v>
      </c>
      <c r="Q22" s="13" t="n">
        <v>2.56111757857974</v>
      </c>
      <c r="R22" s="13" t="n">
        <v>2.4203821656051</v>
      </c>
      <c r="S22" s="13" t="n">
        <v>3.81679389312977</v>
      </c>
      <c r="T22" s="13" t="n">
        <v>2.41691842900302</v>
      </c>
      <c r="U22" s="13" t="n">
        <v>0</v>
      </c>
      <c r="V22" s="13" t="n">
        <v>0</v>
      </c>
      <c r="W22" s="13" t="n">
        <v>0</v>
      </c>
      <c r="X22" s="13" t="n">
        <v>2.97789697586239</v>
      </c>
    </row>
    <row r="23" customFormat="false" ht="11.25" hidden="false" customHeight="false" outlineLevel="0" collapsed="false">
      <c r="A23" s="1" t="s">
        <v>19</v>
      </c>
      <c r="B23" s="11" t="n">
        <v>114</v>
      </c>
      <c r="C23" s="11" t="n">
        <v>1020</v>
      </c>
      <c r="D23" s="11" t="n">
        <v>233</v>
      </c>
      <c r="E23" s="11" t="n">
        <v>127</v>
      </c>
      <c r="F23" s="11" t="n">
        <v>108</v>
      </c>
      <c r="G23" s="11" t="n">
        <v>93</v>
      </c>
      <c r="H23" s="11" t="n">
        <v>67</v>
      </c>
      <c r="I23" s="11" t="n">
        <v>11</v>
      </c>
      <c r="J23" s="11" t="n">
        <v>2</v>
      </c>
      <c r="K23" s="11" t="n">
        <v>0</v>
      </c>
      <c r="L23" s="11" t="n">
        <f aca="false">SUM(B23:K23)</f>
        <v>1775</v>
      </c>
      <c r="N23" s="13" t="n">
        <v>17.4846625766871</v>
      </c>
      <c r="O23" s="13" t="n">
        <v>16.8067226890756</v>
      </c>
      <c r="P23" s="13" t="n">
        <v>15.2188112344873</v>
      </c>
      <c r="Q23" s="13" t="n">
        <v>14.7846332945285</v>
      </c>
      <c r="R23" s="13" t="n">
        <v>13.7579617834395</v>
      </c>
      <c r="S23" s="13" t="n">
        <v>17.7480916030534</v>
      </c>
      <c r="T23" s="13" t="n">
        <v>20.2416918429003</v>
      </c>
      <c r="U23" s="13" t="n">
        <v>28.2051282051282</v>
      </c>
      <c r="V23" s="13" t="n">
        <v>9.52380952380952</v>
      </c>
      <c r="W23" s="13" t="n">
        <v>0</v>
      </c>
      <c r="X23" s="13" t="n">
        <v>16.4154258762601</v>
      </c>
    </row>
    <row r="24" customFormat="false" ht="11.25" hidden="false" customHeight="false" outlineLevel="0" collapsed="false">
      <c r="A24" s="1" t="s">
        <v>20</v>
      </c>
      <c r="B24" s="11" t="n">
        <v>95</v>
      </c>
      <c r="C24" s="11" t="n">
        <v>751</v>
      </c>
      <c r="D24" s="11" t="n">
        <v>209</v>
      </c>
      <c r="E24" s="11" t="n">
        <v>114</v>
      </c>
      <c r="F24" s="11" t="n">
        <v>116</v>
      </c>
      <c r="G24" s="11" t="n">
        <v>74</v>
      </c>
      <c r="H24" s="11" t="n">
        <v>42</v>
      </c>
      <c r="I24" s="11" t="n">
        <v>6</v>
      </c>
      <c r="J24" s="11" t="n">
        <v>5</v>
      </c>
      <c r="K24" s="11" t="n">
        <v>0</v>
      </c>
      <c r="L24" s="11" t="n">
        <f aca="false">SUM(B24:K24)</f>
        <v>1412</v>
      </c>
      <c r="N24" s="13" t="n">
        <v>14.5705521472393</v>
      </c>
      <c r="O24" s="13" t="n">
        <v>12.3743615093096</v>
      </c>
      <c r="P24" s="13" t="n">
        <v>13.6512083605487</v>
      </c>
      <c r="Q24" s="13" t="n">
        <v>13.2712456344587</v>
      </c>
      <c r="R24" s="13" t="n">
        <v>14.7770700636943</v>
      </c>
      <c r="S24" s="13" t="n">
        <v>14.1221374045802</v>
      </c>
      <c r="T24" s="13" t="n">
        <v>12.6888217522659</v>
      </c>
      <c r="U24" s="13" t="n">
        <v>15.3846153846154</v>
      </c>
      <c r="V24" s="13" t="n">
        <v>23.8095238095238</v>
      </c>
      <c r="W24" s="13" t="n">
        <v>0</v>
      </c>
      <c r="X24" s="13" t="n">
        <v>13.0583556829742</v>
      </c>
    </row>
    <row r="25" customFormat="false" ht="11.25" hidden="false" customHeight="false" outlineLevel="0" collapsed="false">
      <c r="A25" s="1" t="s">
        <v>21</v>
      </c>
      <c r="B25" s="11" t="n">
        <v>49</v>
      </c>
      <c r="C25" s="11" t="n">
        <v>548</v>
      </c>
      <c r="D25" s="11" t="n">
        <v>152</v>
      </c>
      <c r="E25" s="11" t="n">
        <v>93</v>
      </c>
      <c r="F25" s="11" t="n">
        <v>66</v>
      </c>
      <c r="G25" s="11" t="n">
        <v>50</v>
      </c>
      <c r="H25" s="11" t="n">
        <v>34</v>
      </c>
      <c r="I25" s="11" t="n">
        <v>4</v>
      </c>
      <c r="J25" s="11" t="n">
        <v>2</v>
      </c>
      <c r="K25" s="11" t="n">
        <v>0</v>
      </c>
      <c r="L25" s="11" t="n">
        <f aca="false">SUM(B25:K25)</f>
        <v>998</v>
      </c>
      <c r="N25" s="13" t="n">
        <v>7.51533742331288</v>
      </c>
      <c r="O25" s="13" t="n">
        <v>9.02949415060142</v>
      </c>
      <c r="P25" s="13" t="n">
        <v>9.92815153494448</v>
      </c>
      <c r="Q25" s="13" t="n">
        <v>10.8265424912689</v>
      </c>
      <c r="R25" s="13" t="n">
        <v>8.40764331210191</v>
      </c>
      <c r="S25" s="13" t="n">
        <v>9.54198473282443</v>
      </c>
      <c r="T25" s="13" t="n">
        <v>10.2719033232628</v>
      </c>
      <c r="U25" s="13" t="n">
        <v>10.2564102564103</v>
      </c>
      <c r="V25" s="13" t="n">
        <v>9.52380952380952</v>
      </c>
      <c r="W25" s="13" t="n">
        <v>0</v>
      </c>
      <c r="X25" s="13" t="n">
        <v>9.22963099972256</v>
      </c>
    </row>
    <row r="26" customFormat="false" ht="11.25" hidden="false" customHeight="false" outlineLevel="0" collapsed="false">
      <c r="A26" s="1" t="s">
        <v>22</v>
      </c>
      <c r="B26" s="11" t="n">
        <v>37</v>
      </c>
      <c r="C26" s="11" t="n">
        <v>424</v>
      </c>
      <c r="D26" s="11" t="n">
        <v>106</v>
      </c>
      <c r="E26" s="11" t="n">
        <v>60</v>
      </c>
      <c r="F26" s="11" t="n">
        <v>40</v>
      </c>
      <c r="G26" s="11" t="n">
        <v>19</v>
      </c>
      <c r="H26" s="11" t="n">
        <v>28</v>
      </c>
      <c r="I26" s="11" t="n">
        <v>1</v>
      </c>
      <c r="J26" s="11" t="n">
        <v>2</v>
      </c>
      <c r="K26" s="11" t="n">
        <v>1</v>
      </c>
      <c r="L26" s="11" t="n">
        <f aca="false">SUM(B26:K26)</f>
        <v>718</v>
      </c>
      <c r="N26" s="13" t="n">
        <v>5.67484662576687</v>
      </c>
      <c r="O26" s="13" t="n">
        <v>6.98632394134124</v>
      </c>
      <c r="P26" s="13" t="n">
        <v>6.92357935989549</v>
      </c>
      <c r="Q26" s="13" t="n">
        <v>6.9848661233993</v>
      </c>
      <c r="R26" s="13" t="n">
        <v>5.09554140127389</v>
      </c>
      <c r="S26" s="13" t="n">
        <v>3.62595419847328</v>
      </c>
      <c r="T26" s="13" t="n">
        <v>8.45921450151058</v>
      </c>
      <c r="U26" s="13" t="n">
        <v>2.56410256410256</v>
      </c>
      <c r="V26" s="13" t="n">
        <v>9.52380952380952</v>
      </c>
      <c r="W26" s="13" t="n">
        <v>50</v>
      </c>
      <c r="X26" s="13" t="n">
        <v>6.64015536853787</v>
      </c>
    </row>
    <row r="27" customFormat="false" ht="11.25" hidden="false" customHeight="false" outlineLevel="0" collapsed="false">
      <c r="A27" s="1" t="s">
        <v>23</v>
      </c>
      <c r="B27" s="11" t="n">
        <v>12</v>
      </c>
      <c r="C27" s="11" t="n">
        <v>131</v>
      </c>
      <c r="D27" s="11" t="n">
        <v>51</v>
      </c>
      <c r="E27" s="11" t="n">
        <v>34</v>
      </c>
      <c r="F27" s="11" t="n">
        <v>31</v>
      </c>
      <c r="G27" s="11" t="n">
        <v>12</v>
      </c>
      <c r="H27" s="11" t="n">
        <v>5</v>
      </c>
      <c r="I27" s="11" t="n">
        <v>0</v>
      </c>
      <c r="J27" s="11" t="n">
        <v>1</v>
      </c>
      <c r="K27" s="11" t="n">
        <v>0</v>
      </c>
      <c r="L27" s="11" t="n">
        <f aca="false">SUM(B27:K27)</f>
        <v>277</v>
      </c>
      <c r="N27" s="13" t="n">
        <v>1.84049079754601</v>
      </c>
      <c r="O27" s="13" t="n">
        <v>2.15851046300873</v>
      </c>
      <c r="P27" s="13" t="n">
        <v>3.33115610711953</v>
      </c>
      <c r="Q27" s="13" t="n">
        <v>3.9580908032596</v>
      </c>
      <c r="R27" s="13" t="n">
        <v>3.94904458598726</v>
      </c>
      <c r="S27" s="13" t="n">
        <v>2.29007633587786</v>
      </c>
      <c r="T27" s="13" t="n">
        <v>1.51057401812689</v>
      </c>
      <c r="U27" s="13" t="n">
        <v>0</v>
      </c>
      <c r="V27" s="13" t="n">
        <v>4.76190476190476</v>
      </c>
      <c r="W27" s="13" t="n">
        <v>0</v>
      </c>
      <c r="X27" s="13" t="n">
        <v>2.56173124942199</v>
      </c>
    </row>
    <row r="28" customFormat="false" ht="11.25" hidden="false" customHeight="false" outlineLevel="0" collapsed="false">
      <c r="A28" s="1" t="s">
        <v>24</v>
      </c>
      <c r="B28" s="11" t="n">
        <v>201</v>
      </c>
      <c r="C28" s="11" t="n">
        <v>1794</v>
      </c>
      <c r="D28" s="11" t="n">
        <v>418</v>
      </c>
      <c r="E28" s="11" t="n">
        <v>218</v>
      </c>
      <c r="F28" s="11" t="n">
        <v>221</v>
      </c>
      <c r="G28" s="11" t="n">
        <v>136</v>
      </c>
      <c r="H28" s="11" t="n">
        <v>87</v>
      </c>
      <c r="I28" s="11" t="n">
        <v>8</v>
      </c>
      <c r="J28" s="11" t="n">
        <v>7</v>
      </c>
      <c r="K28" s="11" t="n">
        <v>1</v>
      </c>
      <c r="L28" s="11" t="n">
        <f aca="false">SUM(B28:K28)</f>
        <v>3091</v>
      </c>
      <c r="N28" s="13" t="n">
        <v>30.8282208588957</v>
      </c>
      <c r="O28" s="13" t="n">
        <v>29.5600593178448</v>
      </c>
      <c r="P28" s="13" t="n">
        <v>27.3024167210973</v>
      </c>
      <c r="Q28" s="13" t="n">
        <v>25.3783469150175</v>
      </c>
      <c r="R28" s="13" t="n">
        <v>28.1528662420382</v>
      </c>
      <c r="S28" s="13" t="n">
        <v>25.9541984732824</v>
      </c>
      <c r="T28" s="13" t="n">
        <v>26.2839879154079</v>
      </c>
      <c r="U28" s="13" t="n">
        <v>20.5128205128205</v>
      </c>
      <c r="V28" s="13" t="n">
        <v>33.3333333333333</v>
      </c>
      <c r="W28" s="13" t="n">
        <v>50</v>
      </c>
      <c r="X28" s="13" t="n">
        <v>28.5859613428281</v>
      </c>
    </row>
    <row r="29" customFormat="false" ht="11.25" hidden="false" customHeight="false" outlineLevel="0" collapsed="false">
      <c r="A29" s="14" t="s">
        <v>26</v>
      </c>
      <c r="B29" s="15" t="n">
        <f aca="false">SUM(B20:B28)</f>
        <v>652</v>
      </c>
      <c r="C29" s="15" t="n">
        <f aca="false">SUM(C20:C28)</f>
        <v>6069</v>
      </c>
      <c r="D29" s="15" t="n">
        <f aca="false">SUM(D20:D28)</f>
        <v>1531</v>
      </c>
      <c r="E29" s="15" t="n">
        <f aca="false">SUM(E20:E28)</f>
        <v>859</v>
      </c>
      <c r="F29" s="15" t="n">
        <f aca="false">SUM(F20:F28)</f>
        <v>785</v>
      </c>
      <c r="G29" s="15" t="n">
        <f aca="false">SUM(G20:G28)</f>
        <v>524</v>
      </c>
      <c r="H29" s="15" t="n">
        <f aca="false">SUM(H20:H28)</f>
        <v>331</v>
      </c>
      <c r="I29" s="15" t="n">
        <f aca="false">SUM(I20:I28)</f>
        <v>39</v>
      </c>
      <c r="J29" s="15" t="n">
        <f aca="false">SUM(J20:J28)</f>
        <v>21</v>
      </c>
      <c r="K29" s="15" t="n">
        <f aca="false">SUM(K20:K28)</f>
        <v>2</v>
      </c>
      <c r="L29" s="15" t="n">
        <f aca="false">SUM(L20:L28)</f>
        <v>10813</v>
      </c>
      <c r="N29" s="16" t="n">
        <v>100</v>
      </c>
      <c r="O29" s="16" t="n">
        <v>100</v>
      </c>
      <c r="P29" s="16" t="n">
        <v>100</v>
      </c>
      <c r="Q29" s="16" t="n">
        <v>100</v>
      </c>
      <c r="R29" s="16" t="n">
        <v>100</v>
      </c>
      <c r="S29" s="16" t="n">
        <v>100</v>
      </c>
      <c r="T29" s="16" t="n">
        <v>100</v>
      </c>
      <c r="U29" s="16" t="n">
        <v>100</v>
      </c>
      <c r="V29" s="16" t="n">
        <v>100</v>
      </c>
      <c r="W29" s="16" t="n">
        <v>100</v>
      </c>
      <c r="X29" s="16" t="n">
        <v>100</v>
      </c>
    </row>
    <row r="30" customFormat="false" ht="12.75" hidden="false" customHeight="fals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21" t="s">
        <v>27</v>
      </c>
      <c r="B31" s="22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3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3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3" t="s">
        <v>3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1.25" hidden="false" customHeight="false" outlineLevel="0" collapsed="false">
      <c r="A35" s="23" t="s">
        <v>31</v>
      </c>
    </row>
  </sheetData>
  <mergeCells count="14">
    <mergeCell ref="A3:A5"/>
    <mergeCell ref="B3:L3"/>
    <mergeCell ref="N3:X3"/>
    <mergeCell ref="B4:J4"/>
    <mergeCell ref="L4:L5"/>
    <mergeCell ref="N4:V4"/>
    <mergeCell ref="X4:X5"/>
    <mergeCell ref="A17:A19"/>
    <mergeCell ref="B17:L17"/>
    <mergeCell ref="N17:X17"/>
    <mergeCell ref="B18:J18"/>
    <mergeCell ref="L18:L19"/>
    <mergeCell ref="N18:V18"/>
    <mergeCell ref="X18:X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23-06-14T13:45:43Z</cp:lastPrinted>
  <dcterms:modified xsi:type="dcterms:W3CDTF">2023-06-21T13:05:43Z</dcterms:modified>
  <cp:revision>0</cp:revision>
  <dc:subject/>
  <dc:title/>
</cp:coreProperties>
</file>