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definedNames>
    <definedName function="false" hidden="false" localSheetId="0" name="_xlnm.Print_Area" vbProcedure="false">'10.5'!$A$1:$X$20</definedName>
    <definedName function="false" hidden="false" localSheetId="0" name="HTML1_1" vbProcedure="false">"[T7_5i.xls]T7_5i!$A$1:$M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7_5i.htm"</definedName>
    <definedName function="false" hidden="false" localSheetId="0" name="HTML1_2" vbProcedure="false">1</definedName>
    <definedName function="false" hidden="false" localSheetId="0" name="HTML1_3" vbProcedure="false">"T7_5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[T7_5i.xls]T7_5i!$A$1:$M$55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Unione\Internet\Html\T7_5i.htm"</definedName>
    <definedName function="false" hidden="false" localSheetId="0" name="HTML2_2" vbProcedure="false">1</definedName>
    <definedName function="false" hidden="false" localSheetId="0" name="HTML2_3" vbProcedure="false">"T7_5i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9"/>
        <rFont val="Arial"/>
        <family val="2"/>
      </rPr>
      <t xml:space="preserve">Tavola 10.5 - Spese per consumi finali per settore istituzionale e categoria di beni e servizi - Valori a prezzi corrent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19 - 2021</t>
    </r>
  </si>
  <si>
    <t xml:space="preserve">CAPITOLI E FUNZIONI DI SPESA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Totale per settore</t>
  </si>
  <si>
    <t xml:space="preserve">Spesa delle famiglie</t>
  </si>
  <si>
    <t xml:space="preserve">      Beni durevoli</t>
  </si>
  <si>
    <t xml:space="preserve">      Beni non durevoli</t>
  </si>
  <si>
    <t xml:space="preserve">      Servizi</t>
  </si>
  <si>
    <t xml:space="preserve">Spesa delle AA.PP.</t>
  </si>
  <si>
    <t xml:space="preserve">..</t>
  </si>
  <si>
    <t xml:space="preserve">Consumi finali interni delle famiglie e delle AA.PP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Conti economici regionali </t>
    </r>
  </si>
  <si>
    <t xml:space="preserve">Dati grezzi - Edizione dicembre 2022</t>
  </si>
  <si>
    <t xml:space="preserve">N.B. : eventuali variazioni riscontrate rispetto a dati precedentemente diffusi sono da attribuirsi alle rivisitazioni ed aggiustamenti periodici effettuati dall'Istat</t>
  </si>
  <si>
    <t xml:space="preserve">A partire dal 23 settembre 2019 le serie storiche dei conti nazionali, basate sul Sistema Europeo del Conti (SEC 2010), sono state oggetto di una revisione generale finalizzata a introdurre miglioramenti dei metodi di misurazione di componenti e variabili specifiche, derivanti anche dall'utilizzo di fonti informative più aggiornate o, in alcuni casi, del tutto nuove. Tale revisione è avvenuta in coordinamento con Eurostat e con gran parte dei paesi UE</t>
  </si>
  <si>
    <t xml:space="preserve">I totali possono non coincidere con la somma delle singole voci a causa degli arrotondamenti</t>
  </si>
  <si>
    <t xml:space="preserve">.. Dato non dispon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- &quot;#,##0;_-&quot; - &quot;"/>
    <numFmt numFmtId="166" formatCode="#,##0"/>
    <numFmt numFmtId="167" formatCode="#,##0.0"/>
    <numFmt numFmtId="168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7" min="6" style="3" width="10.71"/>
    <col collapsed="false" customWidth="true" hidden="false" outlineLevel="0" max="8" min="8" style="3" width="9.14"/>
    <col collapsed="false" customWidth="true" hidden="false" outlineLevel="0" max="9" min="9" style="3" width="1.7"/>
    <col collapsed="false" customWidth="true" hidden="false" outlineLevel="0" max="12" min="10" style="3" width="8.41"/>
    <col collapsed="false" customWidth="true" hidden="false" outlineLevel="0" max="13" min="13" style="3" width="1.7"/>
    <col collapsed="false" customWidth="true" hidden="false" outlineLevel="0" max="16" min="14" style="3" width="8.41"/>
    <col collapsed="false" customWidth="true" hidden="false" outlineLevel="0" max="17" min="17" style="3" width="1.7"/>
    <col collapsed="false" customWidth="true" hidden="false" outlineLevel="0" max="20" min="18" style="3" width="8.41"/>
    <col collapsed="false" customWidth="true" hidden="false" outlineLevel="0" max="21" min="21" style="3" width="1.7"/>
    <col collapsed="false" customWidth="true" hidden="false" outlineLevel="0" max="24" min="22" style="3" width="8.41"/>
    <col collapsed="false" customWidth="false" hidden="false" outlineLevel="0" max="257" min="25" style="3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  <c r="U3" s="15"/>
      <c r="V3" s="14" t="s">
        <v>7</v>
      </c>
      <c r="W3" s="14"/>
      <c r="X3" s="14"/>
      <c r="Y3" s="16"/>
      <c r="Z3" s="3"/>
    </row>
    <row r="4" s="17" customFormat="true" ht="12.75" hidden="false" customHeight="true" outlineLevel="0" collapsed="false">
      <c r="A4" s="9"/>
      <c r="B4" s="18" t="n">
        <v>2019</v>
      </c>
      <c r="C4" s="19" t="n">
        <v>2020</v>
      </c>
      <c r="D4" s="19" t="n">
        <v>2021</v>
      </c>
      <c r="E4" s="11"/>
      <c r="F4" s="20" t="n">
        <v>2019</v>
      </c>
      <c r="G4" s="21" t="n">
        <v>2020</v>
      </c>
      <c r="H4" s="21" t="n">
        <v>2021</v>
      </c>
      <c r="I4" s="13"/>
      <c r="J4" s="20" t="n">
        <v>2019</v>
      </c>
      <c r="K4" s="21" t="n">
        <v>2020</v>
      </c>
      <c r="L4" s="21" t="n">
        <v>2021</v>
      </c>
      <c r="M4" s="13"/>
      <c r="N4" s="20" t="n">
        <v>2019</v>
      </c>
      <c r="O4" s="21" t="n">
        <v>2020</v>
      </c>
      <c r="P4" s="21" t="n">
        <v>2021</v>
      </c>
      <c r="Q4" s="22"/>
      <c r="R4" s="20" t="n">
        <v>2019</v>
      </c>
      <c r="S4" s="21" t="n">
        <v>2020</v>
      </c>
      <c r="T4" s="21" t="n">
        <v>2021</v>
      </c>
      <c r="U4" s="15"/>
      <c r="V4" s="20" t="n">
        <v>2019</v>
      </c>
      <c r="W4" s="21" t="n">
        <v>2020</v>
      </c>
      <c r="X4" s="21" t="n">
        <v>2021</v>
      </c>
      <c r="Y4" s="16"/>
      <c r="Z4" s="3"/>
    </row>
    <row r="5" s="2" customFormat="true" ht="12.75" hidden="false" customHeight="true" outlineLevel="0" collapsed="false">
      <c r="A5" s="23" t="s">
        <v>8</v>
      </c>
      <c r="B5" s="24"/>
      <c r="C5" s="24"/>
      <c r="D5" s="24"/>
      <c r="E5" s="24"/>
      <c r="F5" s="25"/>
      <c r="G5" s="25"/>
      <c r="H5" s="25"/>
      <c r="I5" s="25"/>
      <c r="R5" s="25"/>
      <c r="S5" s="25"/>
      <c r="T5" s="25"/>
      <c r="U5" s="25"/>
      <c r="V5" s="26"/>
      <c r="W5" s="27"/>
      <c r="X5" s="3"/>
      <c r="Z5" s="3"/>
    </row>
    <row r="6" s="2" customFormat="true" ht="12.75" hidden="false" customHeight="true" outlineLevel="0" collapsed="false">
      <c r="A6" s="28"/>
      <c r="B6" s="24"/>
      <c r="C6" s="24"/>
      <c r="D6" s="24"/>
      <c r="E6" s="24"/>
      <c r="F6" s="25"/>
      <c r="G6" s="25"/>
      <c r="H6" s="25"/>
      <c r="I6" s="25"/>
      <c r="R6" s="25"/>
      <c r="S6" s="25"/>
      <c r="T6" s="25"/>
      <c r="U6" s="25"/>
      <c r="V6" s="26"/>
      <c r="W6" s="27"/>
      <c r="X6" s="3"/>
      <c r="Z6" s="3"/>
    </row>
    <row r="7" customFormat="false" ht="12.75" hidden="false" customHeight="true" outlineLevel="0" collapsed="false">
      <c r="A7" s="29" t="s">
        <v>9</v>
      </c>
      <c r="B7" s="30" t="n">
        <v>3229.7</v>
      </c>
      <c r="C7" s="30" t="n">
        <v>2831.6</v>
      </c>
      <c r="D7" s="30" t="n">
        <v>3043.4</v>
      </c>
      <c r="E7" s="30"/>
      <c r="F7" s="31" t="n">
        <v>1087379.4</v>
      </c>
      <c r="G7" s="31" t="n">
        <v>965541.9</v>
      </c>
      <c r="H7" s="31" t="n">
        <v>1033123.5</v>
      </c>
      <c r="I7" s="31"/>
      <c r="J7" s="31" t="n">
        <v>334800.5</v>
      </c>
      <c r="K7" s="31" t="n">
        <v>296655.5</v>
      </c>
      <c r="L7" s="31" t="n">
        <v>318178.2</v>
      </c>
      <c r="M7" s="31"/>
      <c r="N7" s="31" t="n">
        <v>240195.7</v>
      </c>
      <c r="O7" s="31" t="n">
        <v>210932.6</v>
      </c>
      <c r="P7" s="31" t="n">
        <v>226519</v>
      </c>
      <c r="Q7" s="31"/>
      <c r="R7" s="31" t="n">
        <v>227123.9</v>
      </c>
      <c r="S7" s="31" t="n">
        <v>201371.5</v>
      </c>
      <c r="T7" s="31" t="n">
        <v>214670.8</v>
      </c>
      <c r="U7" s="31"/>
      <c r="V7" s="31" t="n">
        <v>285259.3</v>
      </c>
      <c r="W7" s="31" t="n">
        <v>256582.4</v>
      </c>
      <c r="X7" s="31" t="n">
        <v>273755.5</v>
      </c>
    </row>
    <row r="8" s="35" customFormat="true" ht="12.75" hidden="false" customHeight="true" outlineLevel="0" collapsed="false">
      <c r="A8" s="32" t="s">
        <v>10</v>
      </c>
      <c r="B8" s="33" t="n">
        <v>327.5</v>
      </c>
      <c r="C8" s="33" t="n">
        <v>297.7</v>
      </c>
      <c r="D8" s="33" t="n">
        <v>340.8</v>
      </c>
      <c r="E8" s="33"/>
      <c r="F8" s="34" t="n">
        <v>88488.3</v>
      </c>
      <c r="G8" s="34" t="n">
        <v>79589</v>
      </c>
      <c r="H8" s="34" t="n">
        <v>90671.9</v>
      </c>
      <c r="I8" s="34"/>
      <c r="J8" s="34" t="n">
        <v>28705</v>
      </c>
      <c r="K8" s="34" t="n">
        <v>25853.1</v>
      </c>
      <c r="L8" s="34" t="n">
        <v>29448.5</v>
      </c>
      <c r="M8" s="34"/>
      <c r="N8" s="34" t="n">
        <v>22089</v>
      </c>
      <c r="O8" s="34" t="n">
        <v>19967.1</v>
      </c>
      <c r="P8" s="34" t="n">
        <v>22737.1</v>
      </c>
      <c r="Q8" s="34"/>
      <c r="R8" s="34" t="n">
        <v>17860.3</v>
      </c>
      <c r="S8" s="34" t="n">
        <v>16144.8</v>
      </c>
      <c r="T8" s="34" t="n">
        <v>18372.2</v>
      </c>
      <c r="U8" s="34"/>
      <c r="V8" s="34" t="n">
        <v>19834</v>
      </c>
      <c r="W8" s="34" t="n">
        <v>17624</v>
      </c>
      <c r="X8" s="34" t="n">
        <v>20114.1</v>
      </c>
      <c r="Z8" s="3"/>
    </row>
    <row r="9" s="35" customFormat="true" ht="12.75" hidden="false" customHeight="true" outlineLevel="0" collapsed="false">
      <c r="A9" s="32" t="s">
        <v>11</v>
      </c>
      <c r="B9" s="33" t="n">
        <v>971.5</v>
      </c>
      <c r="C9" s="33" t="n">
        <v>909.4</v>
      </c>
      <c r="D9" s="33" t="n">
        <v>981.4</v>
      </c>
      <c r="E9" s="33"/>
      <c r="F9" s="34" t="n">
        <v>427394.9</v>
      </c>
      <c r="G9" s="34" t="n">
        <v>401724</v>
      </c>
      <c r="H9" s="34" t="n">
        <v>432059.9</v>
      </c>
      <c r="I9" s="34"/>
      <c r="J9" s="34" t="n">
        <v>124521.9</v>
      </c>
      <c r="K9" s="34" t="n">
        <v>116950.6</v>
      </c>
      <c r="L9" s="34" t="n">
        <v>126078.9</v>
      </c>
      <c r="M9" s="34"/>
      <c r="N9" s="34" t="n">
        <v>84929.8</v>
      </c>
      <c r="O9" s="34" t="n">
        <v>79352</v>
      </c>
      <c r="P9" s="34" t="n">
        <v>85631</v>
      </c>
      <c r="Q9" s="34"/>
      <c r="R9" s="34" t="n">
        <v>86925.7</v>
      </c>
      <c r="S9" s="34" t="n">
        <v>81799</v>
      </c>
      <c r="T9" s="34" t="n">
        <v>87823.6</v>
      </c>
      <c r="U9" s="34"/>
      <c r="V9" s="34" t="n">
        <v>131017.5</v>
      </c>
      <c r="W9" s="34" t="n">
        <v>123622.4</v>
      </c>
      <c r="X9" s="34" t="n">
        <v>132526.4</v>
      </c>
      <c r="Z9" s="3"/>
    </row>
    <row r="10" s="35" customFormat="true" ht="12.75" hidden="false" customHeight="true" outlineLevel="0" collapsed="false">
      <c r="A10" s="32" t="s">
        <v>12</v>
      </c>
      <c r="B10" s="33" t="n">
        <v>1930.7</v>
      </c>
      <c r="C10" s="33" t="n">
        <v>1624.5</v>
      </c>
      <c r="D10" s="33" t="n">
        <v>1721.2</v>
      </c>
      <c r="E10" s="33"/>
      <c r="F10" s="34" t="n">
        <v>571496.1</v>
      </c>
      <c r="G10" s="34" t="n">
        <v>484229</v>
      </c>
      <c r="H10" s="34" t="n">
        <v>510391.7</v>
      </c>
      <c r="I10" s="34"/>
      <c r="J10" s="34" t="n">
        <v>181573.5</v>
      </c>
      <c r="K10" s="34" t="n">
        <v>153851.8</v>
      </c>
      <c r="L10" s="34" t="n">
        <v>162650.8</v>
      </c>
      <c r="M10" s="34"/>
      <c r="N10" s="34" t="n">
        <v>133176.9</v>
      </c>
      <c r="O10" s="34" t="n">
        <v>111613.5</v>
      </c>
      <c r="P10" s="34" t="n">
        <v>118150.9</v>
      </c>
      <c r="Q10" s="34"/>
      <c r="R10" s="34" t="n">
        <v>122337.9</v>
      </c>
      <c r="S10" s="34" t="n">
        <v>103427.7</v>
      </c>
      <c r="T10" s="34" t="n">
        <v>108475</v>
      </c>
      <c r="U10" s="34"/>
      <c r="V10" s="34" t="n">
        <v>134407.8</v>
      </c>
      <c r="W10" s="34" t="n">
        <v>115336</v>
      </c>
      <c r="X10" s="34" t="n">
        <v>121115</v>
      </c>
      <c r="Z10" s="3"/>
    </row>
    <row r="11" customFormat="false" ht="12.75" hidden="false" customHeight="true" outlineLevel="0" collapsed="false">
      <c r="A11" s="28" t="s">
        <v>13</v>
      </c>
      <c r="B11" s="30" t="n">
        <v>1304.8</v>
      </c>
      <c r="C11" s="30" t="n">
        <v>1339.4</v>
      </c>
      <c r="D11" s="30" t="s">
        <v>14</v>
      </c>
      <c r="E11" s="30"/>
      <c r="F11" s="31" t="n">
        <v>334512</v>
      </c>
      <c r="G11" s="31" t="n">
        <v>343580</v>
      </c>
      <c r="H11" s="31" t="s">
        <v>14</v>
      </c>
      <c r="I11" s="31"/>
      <c r="J11" s="31" t="n">
        <v>85406.8</v>
      </c>
      <c r="K11" s="31" t="n">
        <v>88261.2</v>
      </c>
      <c r="L11" s="31" t="s">
        <v>14</v>
      </c>
      <c r="M11" s="31"/>
      <c r="N11" s="31" t="n">
        <v>66119.3</v>
      </c>
      <c r="O11" s="31" t="n">
        <v>68421.4</v>
      </c>
      <c r="P11" s="31" t="s">
        <v>14</v>
      </c>
      <c r="Q11" s="31"/>
      <c r="R11" s="31" t="n">
        <v>65683.2</v>
      </c>
      <c r="S11" s="31" t="n">
        <v>68121.3</v>
      </c>
      <c r="T11" s="31" t="s">
        <v>14</v>
      </c>
      <c r="U11" s="31"/>
      <c r="V11" s="31" t="n">
        <v>117302.7</v>
      </c>
      <c r="W11" s="31" t="n">
        <v>118776.6</v>
      </c>
      <c r="X11" s="31" t="s">
        <v>14</v>
      </c>
    </row>
    <row r="12" customFormat="false" ht="12.75" hidden="false" customHeight="true" outlineLevel="0" collapsed="false">
      <c r="A12" s="36" t="s">
        <v>15</v>
      </c>
      <c r="B12" s="30" t="n">
        <f aca="false">B7+B11</f>
        <v>4534.5</v>
      </c>
      <c r="C12" s="30" t="n">
        <f aca="false">C7+C11</f>
        <v>4171</v>
      </c>
      <c r="D12" s="30" t="s">
        <v>14</v>
      </c>
      <c r="E12" s="30"/>
      <c r="F12" s="31" t="n">
        <f aca="false">F7+F11</f>
        <v>1421891.4</v>
      </c>
      <c r="G12" s="31" t="n">
        <f aca="false">G7+G11</f>
        <v>1309121.9</v>
      </c>
      <c r="H12" s="31" t="s">
        <v>14</v>
      </c>
      <c r="I12" s="30"/>
      <c r="J12" s="31" t="n">
        <f aca="false">J7+J11</f>
        <v>420207.3</v>
      </c>
      <c r="K12" s="31" t="n">
        <f aca="false">K7+K11</f>
        <v>384916.7</v>
      </c>
      <c r="L12" s="31" t="s">
        <v>14</v>
      </c>
      <c r="M12" s="30"/>
      <c r="N12" s="31" t="n">
        <f aca="false">N7+N11</f>
        <v>306315</v>
      </c>
      <c r="O12" s="31" t="n">
        <f aca="false">O7+O11</f>
        <v>279354</v>
      </c>
      <c r="P12" s="31" t="s">
        <v>14</v>
      </c>
      <c r="Q12" s="30"/>
      <c r="R12" s="31" t="n">
        <f aca="false">R7+R11</f>
        <v>292807.1</v>
      </c>
      <c r="S12" s="31" t="n">
        <f aca="false">S7+S11</f>
        <v>269492.8</v>
      </c>
      <c r="T12" s="31" t="s">
        <v>14</v>
      </c>
      <c r="U12" s="30"/>
      <c r="V12" s="31" t="n">
        <f aca="false">V7+V11</f>
        <v>402562</v>
      </c>
      <c r="W12" s="31" t="n">
        <f aca="false">W7+W11</f>
        <v>375359</v>
      </c>
      <c r="X12" s="31" t="s">
        <v>14</v>
      </c>
      <c r="Y12" s="37"/>
    </row>
    <row r="13" s="1" customFormat="true" ht="12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true" outlineLevel="0" collapsed="false">
      <c r="A14" s="28"/>
      <c r="B14" s="40"/>
      <c r="C14" s="40"/>
      <c r="D14" s="40"/>
      <c r="E14" s="4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true" outlineLevel="0" collapsed="false">
      <c r="A15" s="41" t="s">
        <v>1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X15" s="42"/>
      <c r="Z15" s="42"/>
    </row>
    <row r="16" customFormat="false" ht="12.75" hidden="false" customHeight="true" outlineLevel="0" collapsed="false">
      <c r="A16" s="43" t="s">
        <v>17</v>
      </c>
      <c r="B16" s="42"/>
      <c r="C16" s="40"/>
      <c r="D16" s="44"/>
      <c r="E16" s="44"/>
      <c r="F16" s="42"/>
      <c r="G16" s="6"/>
      <c r="H16" s="6"/>
      <c r="I16" s="6"/>
      <c r="J16" s="42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45" t="s">
        <v>18</v>
      </c>
      <c r="B17" s="45"/>
      <c r="C17" s="45"/>
      <c r="D17" s="45"/>
      <c r="E17" s="45"/>
      <c r="F17" s="45"/>
      <c r="G17" s="45"/>
      <c r="H17" s="45"/>
    </row>
    <row r="18" customFormat="false" ht="25.5" hidden="false" customHeight="true" outlineLevel="0" collapsed="false">
      <c r="A18" s="46" t="s">
        <v>1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2.75" hidden="false" customHeight="false" outlineLevel="0" collapsed="false">
      <c r="A19" s="45" t="s">
        <v>20</v>
      </c>
      <c r="B19" s="45"/>
      <c r="C19" s="45"/>
      <c r="D19" s="45"/>
      <c r="E19" s="3"/>
    </row>
    <row r="20" customFormat="false" ht="12.75" hidden="false" customHeight="false" outlineLevel="0" collapsed="false">
      <c r="A20" s="45" t="s">
        <v>21</v>
      </c>
      <c r="B20" s="45"/>
      <c r="C20" s="45"/>
      <c r="D20" s="45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</sheetData>
  <mergeCells count="16">
    <mergeCell ref="A1:X1"/>
    <mergeCell ref="A3:A4"/>
    <mergeCell ref="B3:D3"/>
    <mergeCell ref="E3:E4"/>
    <mergeCell ref="F3:H3"/>
    <mergeCell ref="I3:I4"/>
    <mergeCell ref="J3:L3"/>
    <mergeCell ref="M3:M4"/>
    <mergeCell ref="N3:P3"/>
    <mergeCell ref="R3:T3"/>
    <mergeCell ref="U3:U4"/>
    <mergeCell ref="V3:X3"/>
    <mergeCell ref="A17:H17"/>
    <mergeCell ref="A18:X18"/>
    <mergeCell ref="A19:D19"/>
    <mergeCell ref="A20:D2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00:42Z</dcterms:created>
  <dc:creator/>
  <dc:description/>
  <dc:language>en-US</dc:language>
  <cp:lastModifiedBy>Barbara FONTANA</cp:lastModifiedBy>
  <cp:lastPrinted>2020-06-24T13:19:33Z</cp:lastPrinted>
  <dcterms:modified xsi:type="dcterms:W3CDTF">2023-03-08T11:21:41Z</dcterms:modified>
  <cp:revision>0</cp:revision>
  <dc:subject/>
  <dc:title/>
</cp:coreProperties>
</file>