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.9 - Radiazione totale </t>
    </r>
    <r>
      <rPr>
        <i val="true"/>
        <sz val="9"/>
        <rFont val="Arial"/>
        <family val="2"/>
      </rPr>
      <t xml:space="preserve">(W/m²)</t>
    </r>
    <r>
      <rPr>
        <b val="true"/>
        <sz val="9"/>
        <rFont val="Arial"/>
        <family val="2"/>
      </rPr>
      <t xml:space="preserve"> in alcune località della Valle d'Aosta - Anno 2022</t>
    </r>
  </si>
  <si>
    <t xml:space="preserve">MESE</t>
  </si>
  <si>
    <r>
      <rPr>
        <sz val="8"/>
        <color rgb="FF000000"/>
        <rFont val="Arial"/>
        <family val="2"/>
      </rPr>
      <t xml:space="preserve">Courmayeur  
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
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Saint-Christophe
Aeroporto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
Petit Mont 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osta
Mont Fleury </t>
    </r>
    <r>
      <rPr>
        <vertAlign val="superscript"/>
        <sz val="8"/>
        <color rgb="FF000000"/>
        <rFont val="Arial"/>
        <family val="2"/>
      </rPr>
      <t xml:space="preserve">(b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r>
      <rPr>
        <vertAlign val="superscript"/>
        <sz val="7"/>
        <color rgb="FF000000"/>
        <rFont val="Arial"/>
        <family val="2"/>
      </rPr>
      <t xml:space="preserve">(a) </t>
    </r>
    <r>
      <rPr>
        <sz val="7"/>
        <color rgb="FF000000"/>
        <rFont val="Arial"/>
        <family val="2"/>
      </rPr>
      <t xml:space="preserve">RAVA - Presidenza della Regione - Dipartimento Protezione civile e Vigili del fuoco - Centro funzionale regionale</t>
    </r>
  </si>
  <si>
    <r>
      <rPr>
        <vertAlign val="superscript"/>
        <sz val="7"/>
        <color rgb="FF000000"/>
        <rFont val="Arial"/>
        <family val="2"/>
      </rPr>
      <t xml:space="preserve">(b) </t>
    </r>
    <r>
      <rPr>
        <sz val="7"/>
        <color rgb="FF000000"/>
        <rFont val="Arial"/>
        <family val="2"/>
      </rPr>
      <t xml:space="preserve">ARPA Valle d'Aosta</t>
    </r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vertAlign val="superscript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12" min="2" style="1" width="15.7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/>
    </row>
    <row r="3" s="6" customFormat="true" ht="38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</row>
    <row r="4" s="10" customFormat="true" ht="12.75" hidden="false" customHeight="true" outlineLevel="0" collapsed="false">
      <c r="A4" s="7" t="s">
        <v>13</v>
      </c>
      <c r="B4" s="8" t="n">
        <v>57.9</v>
      </c>
      <c r="C4" s="8" t="n">
        <v>70.9</v>
      </c>
      <c r="D4" s="8" t="n">
        <v>38.6</v>
      </c>
      <c r="E4" s="8" t="n">
        <v>95.2</v>
      </c>
      <c r="F4" s="8" t="n">
        <v>60</v>
      </c>
      <c r="G4" s="8" t="n">
        <v>67.4</v>
      </c>
      <c r="H4" s="8" t="n">
        <v>63.2</v>
      </c>
      <c r="I4" s="8" t="n">
        <v>30.3</v>
      </c>
      <c r="J4" s="8" t="n">
        <v>77.1</v>
      </c>
      <c r="K4" s="8" t="n">
        <v>88.1</v>
      </c>
      <c r="L4" s="8" t="n">
        <v>78.4</v>
      </c>
      <c r="M4" s="9"/>
      <c r="N4" s="9"/>
      <c r="O4" s="9"/>
      <c r="P4" s="9"/>
    </row>
    <row r="5" s="10" customFormat="true" ht="12.75" hidden="false" customHeight="true" outlineLevel="0" collapsed="false">
      <c r="A5" s="7" t="s">
        <v>14</v>
      </c>
      <c r="B5" s="8" t="n">
        <v>97</v>
      </c>
      <c r="C5" s="8" t="n">
        <v>107.9</v>
      </c>
      <c r="D5" s="8" t="n">
        <v>101.4</v>
      </c>
      <c r="E5" s="8" t="n">
        <v>138.4</v>
      </c>
      <c r="F5" s="8" t="n">
        <v>120.1</v>
      </c>
      <c r="G5" s="8" t="n">
        <v>110.3</v>
      </c>
      <c r="H5" s="8" t="n">
        <v>100.3</v>
      </c>
      <c r="I5" s="8" t="n">
        <v>109.5</v>
      </c>
      <c r="J5" s="8" t="n">
        <v>108.8</v>
      </c>
      <c r="K5" s="8" t="n">
        <v>145.5</v>
      </c>
      <c r="L5" s="8" t="n">
        <v>116.9</v>
      </c>
      <c r="M5" s="9"/>
      <c r="N5" s="9"/>
      <c r="O5" s="9"/>
      <c r="P5" s="9"/>
    </row>
    <row r="6" s="10" customFormat="true" ht="12.75" hidden="false" customHeight="true" outlineLevel="0" collapsed="false">
      <c r="A6" s="7" t="s">
        <v>15</v>
      </c>
      <c r="B6" s="8" t="n">
        <v>137</v>
      </c>
      <c r="C6" s="8" t="n">
        <v>150.7</v>
      </c>
      <c r="D6" s="8" t="n">
        <v>157.5</v>
      </c>
      <c r="E6" s="8" t="n">
        <v>177.9</v>
      </c>
      <c r="F6" s="8" t="n">
        <v>165.2</v>
      </c>
      <c r="G6" s="8" t="n">
        <v>160.9</v>
      </c>
      <c r="H6" s="8" t="n">
        <v>138.6</v>
      </c>
      <c r="I6" s="8" t="n">
        <v>152.9</v>
      </c>
      <c r="J6" s="8" t="n">
        <v>126.3</v>
      </c>
      <c r="K6" s="8" t="n">
        <v>188.7</v>
      </c>
      <c r="L6" s="8" t="n">
        <v>165.1</v>
      </c>
      <c r="M6" s="9"/>
      <c r="N6" s="9"/>
      <c r="O6" s="9"/>
      <c r="P6" s="9"/>
    </row>
    <row r="7" s="10" customFormat="true" ht="12.75" hidden="false" customHeight="true" outlineLevel="0" collapsed="false">
      <c r="A7" s="7" t="s">
        <v>16</v>
      </c>
      <c r="B7" s="8" t="n">
        <v>193.9</v>
      </c>
      <c r="C7" s="8" t="n">
        <v>207.9</v>
      </c>
      <c r="D7" s="8" t="n">
        <v>178.8</v>
      </c>
      <c r="E7" s="8" t="n">
        <v>237.8</v>
      </c>
      <c r="F7" s="8" t="n">
        <v>240</v>
      </c>
      <c r="G7" s="8" t="n">
        <v>230.4</v>
      </c>
      <c r="H7" s="8" t="n">
        <v>197.4</v>
      </c>
      <c r="I7" s="8" t="n">
        <v>222.6</v>
      </c>
      <c r="J7" s="8" t="n">
        <v>166</v>
      </c>
      <c r="K7" s="8" t="n">
        <v>219.3</v>
      </c>
      <c r="L7" s="8" t="n">
        <v>234.3</v>
      </c>
      <c r="M7" s="9"/>
      <c r="N7" s="9"/>
      <c r="O7" s="9"/>
      <c r="P7" s="9"/>
    </row>
    <row r="8" s="10" customFormat="true" ht="12.75" hidden="false" customHeight="true" outlineLevel="0" collapsed="false">
      <c r="A8" s="11" t="s">
        <v>17</v>
      </c>
      <c r="B8" s="8" t="n">
        <v>235.2</v>
      </c>
      <c r="C8" s="8" t="n">
        <v>217.8</v>
      </c>
      <c r="D8" s="8" t="n">
        <v>211.1</v>
      </c>
      <c r="E8" s="8" t="n">
        <v>252</v>
      </c>
      <c r="F8" s="8" t="n">
        <v>271.8</v>
      </c>
      <c r="G8" s="8" t="n">
        <v>249</v>
      </c>
      <c r="H8" s="8" t="n">
        <v>227.2</v>
      </c>
      <c r="I8" s="8" t="n">
        <v>242.7</v>
      </c>
      <c r="J8" s="8" t="n">
        <v>160.7</v>
      </c>
      <c r="K8" s="8" t="n">
        <v>246.7</v>
      </c>
      <c r="L8" s="8" t="n">
        <v>262.8</v>
      </c>
      <c r="M8" s="9"/>
      <c r="N8" s="9"/>
      <c r="O8" s="9"/>
      <c r="P8" s="9"/>
    </row>
    <row r="9" s="10" customFormat="true" ht="12.75" hidden="false" customHeight="true" outlineLevel="0" collapsed="false">
      <c r="A9" s="11" t="s">
        <v>18</v>
      </c>
      <c r="B9" s="8" t="n">
        <v>232.1</v>
      </c>
      <c r="C9" s="8" t="n">
        <v>209.2</v>
      </c>
      <c r="D9" s="8" t="n">
        <v>195.4</v>
      </c>
      <c r="E9" s="8" t="n">
        <v>267.2</v>
      </c>
      <c r="F9" s="8" t="n">
        <v>276.5</v>
      </c>
      <c r="G9" s="8" t="n">
        <v>269.3</v>
      </c>
      <c r="H9" s="8" t="n">
        <v>235.8</v>
      </c>
      <c r="I9" s="8" t="n">
        <v>254.1</v>
      </c>
      <c r="J9" s="8" t="n">
        <v>176.8</v>
      </c>
      <c r="K9" s="8" t="n">
        <v>258.1</v>
      </c>
      <c r="L9" s="8" t="n">
        <v>247.8</v>
      </c>
      <c r="M9" s="9"/>
      <c r="N9" s="9"/>
      <c r="O9" s="9"/>
      <c r="P9" s="9"/>
    </row>
    <row r="10" s="10" customFormat="true" ht="12.75" hidden="false" customHeight="true" outlineLevel="0" collapsed="false">
      <c r="A10" s="11" t="s">
        <v>19</v>
      </c>
      <c r="B10" s="8" t="n">
        <v>268.2</v>
      </c>
      <c r="C10" s="8" t="n">
        <v>237.8</v>
      </c>
      <c r="D10" s="8" t="n">
        <v>221.8</v>
      </c>
      <c r="E10" s="8" t="n">
        <v>295.4</v>
      </c>
      <c r="F10" s="8" t="n">
        <v>308.1</v>
      </c>
      <c r="G10" s="8" t="n">
        <v>305.6</v>
      </c>
      <c r="H10" s="8" t="n">
        <v>262.4</v>
      </c>
      <c r="I10" s="8" t="n">
        <v>282.5</v>
      </c>
      <c r="J10" s="8" t="n">
        <v>200.8</v>
      </c>
      <c r="K10" s="8" t="n">
        <v>293.6</v>
      </c>
      <c r="L10" s="8" t="n">
        <v>297.1</v>
      </c>
      <c r="M10" s="9"/>
      <c r="N10" s="9"/>
      <c r="O10" s="9"/>
      <c r="P10" s="9"/>
    </row>
    <row r="11" s="10" customFormat="true" ht="12.75" hidden="false" customHeight="true" outlineLevel="0" collapsed="false">
      <c r="A11" s="11" t="s">
        <v>20</v>
      </c>
      <c r="B11" s="8" t="n">
        <v>205.4</v>
      </c>
      <c r="C11" s="8" t="n">
        <v>196.3</v>
      </c>
      <c r="D11" s="8" t="n">
        <v>177.8</v>
      </c>
      <c r="E11" s="8" t="n">
        <v>233.8</v>
      </c>
      <c r="F11" s="8" t="n">
        <v>246.2</v>
      </c>
      <c r="G11" s="8" t="n">
        <v>230.1</v>
      </c>
      <c r="H11" s="8" t="n">
        <v>204</v>
      </c>
      <c r="I11" s="8" t="n">
        <v>230.2</v>
      </c>
      <c r="J11" s="8" t="n">
        <v>162.9</v>
      </c>
      <c r="K11" s="8" t="n">
        <v>227.4</v>
      </c>
      <c r="L11" s="8" t="n">
        <v>234.4</v>
      </c>
      <c r="M11" s="9"/>
      <c r="N11" s="9"/>
      <c r="O11" s="9"/>
      <c r="P11" s="9"/>
    </row>
    <row r="12" s="10" customFormat="true" ht="12.75" hidden="false" customHeight="true" outlineLevel="0" collapsed="false">
      <c r="A12" s="11" t="s">
        <v>21</v>
      </c>
      <c r="B12" s="8" t="n">
        <v>148.6</v>
      </c>
      <c r="C12" s="8" t="n">
        <v>143.7</v>
      </c>
      <c r="D12" s="8" t="n">
        <v>149.4</v>
      </c>
      <c r="E12" s="8" t="n">
        <v>181.9</v>
      </c>
      <c r="F12" s="8" t="n">
        <v>196.7</v>
      </c>
      <c r="G12" s="8" t="n">
        <v>176.9</v>
      </c>
      <c r="H12" s="8" t="n">
        <v>147.7</v>
      </c>
      <c r="I12" s="8" t="n">
        <v>171.6</v>
      </c>
      <c r="J12" s="8" t="n">
        <v>125.6</v>
      </c>
      <c r="K12" s="8" t="n">
        <v>188.4</v>
      </c>
      <c r="L12" s="8" t="n">
        <v>191.5</v>
      </c>
      <c r="M12" s="9"/>
      <c r="N12" s="9"/>
      <c r="O12" s="9"/>
      <c r="P12" s="9"/>
    </row>
    <row r="13" s="10" customFormat="true" ht="12.75" hidden="false" customHeight="true" outlineLevel="0" collapsed="false">
      <c r="A13" s="11" t="s">
        <v>22</v>
      </c>
      <c r="B13" s="8" t="n">
        <v>92.3</v>
      </c>
      <c r="C13" s="8" t="n">
        <v>98</v>
      </c>
      <c r="D13" s="8" t="n">
        <v>97.4</v>
      </c>
      <c r="E13" s="8" t="n">
        <v>122.7</v>
      </c>
      <c r="F13" s="8" t="n">
        <v>118.5</v>
      </c>
      <c r="G13" s="8" t="n">
        <v>102.9</v>
      </c>
      <c r="H13" s="8" t="n">
        <v>86.5</v>
      </c>
      <c r="I13" s="8" t="n">
        <v>104</v>
      </c>
      <c r="J13" s="8" t="n">
        <v>88.8</v>
      </c>
      <c r="K13" s="8" t="n">
        <v>131.2</v>
      </c>
      <c r="L13" s="8" t="n">
        <v>114.7</v>
      </c>
      <c r="M13" s="9"/>
      <c r="N13" s="9"/>
      <c r="O13" s="9"/>
      <c r="P13" s="9"/>
    </row>
    <row r="14" s="10" customFormat="true" ht="12.75" hidden="false" customHeight="true" outlineLevel="0" collapsed="false">
      <c r="A14" s="11" t="s">
        <v>23</v>
      </c>
      <c r="B14" s="8" t="n">
        <v>58.4</v>
      </c>
      <c r="C14" s="8" t="n">
        <v>61.6</v>
      </c>
      <c r="D14" s="8" t="n">
        <v>54.4</v>
      </c>
      <c r="E14" s="8" t="n">
        <v>87.3</v>
      </c>
      <c r="F14" s="8" t="n">
        <v>64.7</v>
      </c>
      <c r="G14" s="8" t="n">
        <v>70.9</v>
      </c>
      <c r="H14" s="8" t="n">
        <v>56</v>
      </c>
      <c r="I14" s="8" t="n">
        <v>44</v>
      </c>
      <c r="J14" s="8" t="n">
        <v>62.7</v>
      </c>
      <c r="K14" s="8" t="n">
        <v>88.3</v>
      </c>
      <c r="L14" s="8" t="n">
        <v>84</v>
      </c>
      <c r="M14" s="9"/>
      <c r="N14" s="9"/>
      <c r="O14" s="9"/>
      <c r="P14" s="9"/>
    </row>
    <row r="15" s="10" customFormat="true" ht="12.75" hidden="false" customHeight="true" outlineLevel="0" collapsed="false">
      <c r="A15" s="11" t="s">
        <v>24</v>
      </c>
      <c r="B15" s="8" t="n">
        <v>36.1</v>
      </c>
      <c r="C15" s="8" t="n">
        <v>43.9</v>
      </c>
      <c r="D15" s="8" t="n">
        <v>22.1</v>
      </c>
      <c r="E15" s="8" t="n">
        <v>60.6</v>
      </c>
      <c r="F15" s="8" t="n">
        <v>32.4</v>
      </c>
      <c r="G15" s="8" t="n">
        <v>40.8</v>
      </c>
      <c r="H15" s="8" t="n">
        <v>34.9</v>
      </c>
      <c r="I15" s="8" t="n">
        <v>24.9</v>
      </c>
      <c r="J15" s="8" t="n">
        <v>46.7</v>
      </c>
      <c r="K15" s="8" t="n">
        <v>62.8</v>
      </c>
      <c r="L15" s="8" t="n">
        <v>63</v>
      </c>
      <c r="M15" s="9"/>
      <c r="N15" s="9"/>
      <c r="O15" s="9"/>
      <c r="P15" s="9"/>
    </row>
    <row r="16" s="10" customFormat="true" ht="12.75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4"/>
      <c r="O16" s="14"/>
      <c r="P16" s="14"/>
    </row>
    <row r="17" s="18" customFormat="true" ht="12.75" hidden="false" customHeight="true" outlineLevel="0" collapsed="false">
      <c r="A17" s="15" t="s">
        <v>25</v>
      </c>
      <c r="B17" s="16" t="n">
        <f aca="false">AVERAGE(B4:B15)</f>
        <v>146.841666666667</v>
      </c>
      <c r="C17" s="16" t="n">
        <f aca="false">AVERAGE(C4:C15)</f>
        <v>145.475</v>
      </c>
      <c r="D17" s="16" t="n">
        <f aca="false">AVERAGE(D4:D15)</f>
        <v>133.808333333333</v>
      </c>
      <c r="E17" s="16" t="n">
        <f aca="false">AVERAGE(E4:E15)</f>
        <v>179.183333333333</v>
      </c>
      <c r="F17" s="16" t="n">
        <f aca="false">AVERAGE(F4:F15)</f>
        <v>175.016666666667</v>
      </c>
      <c r="G17" s="16" t="n">
        <f aca="false">AVERAGE(G4:G15)</f>
        <v>167.875</v>
      </c>
      <c r="H17" s="16" t="n">
        <f aca="false">AVERAGE(H4:H15)</f>
        <v>146.166666666667</v>
      </c>
      <c r="I17" s="16" t="n">
        <f aca="false">AVERAGE(I4:I15)</f>
        <v>155.775</v>
      </c>
      <c r="J17" s="16" t="n">
        <f aca="false">AVERAGE(J4:J15)</f>
        <v>125.266666666667</v>
      </c>
      <c r="K17" s="16" t="n">
        <f aca="false">AVERAGE(K4:K15)</f>
        <v>178.175</v>
      </c>
      <c r="L17" s="16" t="n">
        <f aca="false">AVERAGE(L4:L15)</f>
        <v>174.166666666667</v>
      </c>
      <c r="M17" s="17"/>
      <c r="N17" s="17"/>
      <c r="O17" s="17"/>
      <c r="P17" s="17"/>
    </row>
    <row r="18" s="21" customFormat="true" ht="12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s="21" customFormat="true" ht="14.25" hidden="false" customHeight="false" outlineLevel="0" collapsed="false">
      <c r="A19" s="22"/>
      <c r="G19" s="23"/>
    </row>
    <row r="20" customFormat="false" ht="12.75" hidden="false" customHeight="true" outlineLevel="0" collapsed="false">
      <c r="A20" s="24" t="s">
        <v>26</v>
      </c>
    </row>
    <row r="21" s="25" customFormat="true" ht="12.75" hidden="false" customHeight="true" outlineLevel="0" collapsed="false">
      <c r="A21" s="25" t="s">
        <v>27</v>
      </c>
    </row>
    <row r="22" s="25" customFormat="true" ht="12.75" hidden="false" customHeight="true" outlineLevel="0" collapsed="false">
      <c r="A22" s="25" t="s">
        <v>28</v>
      </c>
    </row>
    <row r="23" s="25" customFormat="true" ht="12.75" hidden="false" customHeight="true" outlineLevel="0" collapsed="false"/>
    <row r="24" customFormat="false" ht="12.75" hidden="false" customHeight="true" outlineLevel="0" collapsed="false">
      <c r="A24" s="26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Barbara FONTANA</cp:lastModifiedBy>
  <cp:lastPrinted>2020-05-11T10:59:48Z</cp:lastPrinted>
  <dcterms:modified xsi:type="dcterms:W3CDTF">2023-05-17T08:47:39Z</dcterms:modified>
  <cp:revision>0</cp:revision>
  <dc:subject/>
  <dc:title/>
</cp:coreProperties>
</file>