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8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22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omm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r>
      <rPr>
        <vertAlign val="superscript"/>
        <sz val="7"/>
        <color rgb="FF000000"/>
        <rFont val="Arial"/>
        <family val="2"/>
      </rPr>
      <t xml:space="preserve">(a) </t>
    </r>
    <r>
      <rPr>
        <sz val="7"/>
        <color rgb="FF000000"/>
        <rFont val="Arial"/>
        <family val="2"/>
      </rPr>
      <t xml:space="preserve">RAVA - Presidenza della Regione - Dipartimento Protezione civile e Vigili del fuoco - Centro funzionale regionale</t>
    </r>
  </si>
  <si>
    <r>
      <rPr>
        <vertAlign val="superscript"/>
        <sz val="7"/>
        <color rgb="FF000000"/>
        <rFont val="Arial"/>
        <family val="2"/>
      </rPr>
      <t xml:space="preserve">(b)</t>
    </r>
    <r>
      <rPr>
        <sz val="7"/>
        <color rgb="FF000000"/>
        <rFont val="Arial"/>
        <family val="2"/>
      </rPr>
      <t xml:space="preserve"> ARPA Valle d'Aosta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customFormat="false" ht="3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8" customFormat="true" ht="12.75" hidden="false" customHeight="true" outlineLevel="0" collapsed="false">
      <c r="A4" s="7" t="s">
        <v>17</v>
      </c>
      <c r="B4" s="8" t="n">
        <v>29.6</v>
      </c>
      <c r="C4" s="8" t="n">
        <v>8</v>
      </c>
      <c r="D4" s="8" t="n">
        <v>8.2</v>
      </c>
      <c r="E4" s="8" t="n">
        <v>3.4</v>
      </c>
      <c r="F4" s="8" t="n">
        <v>7.2</v>
      </c>
      <c r="G4" s="8" t="n">
        <v>10.6</v>
      </c>
      <c r="H4" s="8" t="n">
        <v>13.8</v>
      </c>
      <c r="I4" s="8" t="n">
        <v>10.6</v>
      </c>
      <c r="J4" s="8" t="n">
        <v>3.6</v>
      </c>
      <c r="K4" s="8" t="n">
        <v>11</v>
      </c>
      <c r="L4" s="8" t="n">
        <v>0.4</v>
      </c>
      <c r="M4" s="8" t="n">
        <v>10.67</v>
      </c>
      <c r="N4" s="8" t="n">
        <v>0.4</v>
      </c>
      <c r="O4" s="8" t="n">
        <v>0</v>
      </c>
      <c r="P4" s="8" t="n">
        <v>5.8</v>
      </c>
    </row>
    <row r="5" s="8" customFormat="true" ht="12.75" hidden="false" customHeight="true" outlineLevel="0" collapsed="false">
      <c r="A5" s="7" t="s">
        <v>18</v>
      </c>
      <c r="B5" s="8" t="n">
        <v>27.6</v>
      </c>
      <c r="C5" s="8" t="n">
        <v>9.6</v>
      </c>
      <c r="D5" s="8" t="n">
        <v>11.6</v>
      </c>
      <c r="E5" s="8" t="n">
        <v>2.2</v>
      </c>
      <c r="F5" s="8" t="n">
        <v>1.4</v>
      </c>
      <c r="G5" s="8" t="n">
        <v>1.2</v>
      </c>
      <c r="H5" s="8" t="n">
        <v>25.4</v>
      </c>
      <c r="I5" s="8" t="n">
        <v>1.4</v>
      </c>
      <c r="J5" s="8" t="n">
        <v>0.4</v>
      </c>
      <c r="K5" s="8" t="n">
        <v>44</v>
      </c>
      <c r="L5" s="8" t="n">
        <v>0.2</v>
      </c>
      <c r="M5" s="8" t="n">
        <v>33.3</v>
      </c>
      <c r="N5" s="8" t="n">
        <v>0.8</v>
      </c>
      <c r="O5" s="8" t="n">
        <v>2.2</v>
      </c>
      <c r="P5" s="8" t="n">
        <v>20.4</v>
      </c>
    </row>
    <row r="6" s="8" customFormat="true" ht="12.75" hidden="false" customHeight="true" outlineLevel="0" collapsed="false">
      <c r="A6" s="7" t="s">
        <v>19</v>
      </c>
      <c r="B6" s="8" t="n">
        <v>30.4</v>
      </c>
      <c r="C6" s="8" t="n">
        <v>20.4</v>
      </c>
      <c r="D6" s="8" t="n">
        <v>7.6</v>
      </c>
      <c r="E6" s="8" t="n">
        <v>14</v>
      </c>
      <c r="F6" s="8" t="n">
        <v>26</v>
      </c>
      <c r="G6" s="8" t="n">
        <v>29</v>
      </c>
      <c r="H6" s="8" t="n">
        <v>17.2</v>
      </c>
      <c r="I6" s="8" t="n">
        <v>9.2</v>
      </c>
      <c r="J6" s="8" t="n">
        <v>7.8</v>
      </c>
      <c r="K6" s="8" t="n">
        <v>15.4</v>
      </c>
      <c r="L6" s="8" t="n">
        <v>3.6</v>
      </c>
      <c r="M6" s="8" t="n">
        <v>26.44</v>
      </c>
      <c r="N6" s="8" t="n">
        <v>12</v>
      </c>
      <c r="O6" s="8" t="n">
        <v>15.8</v>
      </c>
      <c r="P6" s="8" t="n">
        <v>16.8</v>
      </c>
    </row>
    <row r="7" s="8" customFormat="true" ht="12.75" hidden="false" customHeight="true" outlineLevel="0" collapsed="false">
      <c r="A7" s="7" t="s">
        <v>20</v>
      </c>
      <c r="B7" s="8" t="n">
        <v>89.8</v>
      </c>
      <c r="C7" s="8" t="n">
        <v>90.6</v>
      </c>
      <c r="D7" s="8" t="n">
        <v>86.6</v>
      </c>
      <c r="E7" s="8" t="n">
        <v>57.2</v>
      </c>
      <c r="F7" s="8" t="n">
        <v>37</v>
      </c>
      <c r="G7" s="8" t="n">
        <v>49.4</v>
      </c>
      <c r="H7" s="8" t="n">
        <v>38.8</v>
      </c>
      <c r="I7" s="8" t="n">
        <v>62.2</v>
      </c>
      <c r="J7" s="8" t="n">
        <v>54.6</v>
      </c>
      <c r="K7" s="8" t="n">
        <v>74.8</v>
      </c>
      <c r="L7" s="8" t="n">
        <v>68.8</v>
      </c>
      <c r="M7" s="8" t="n">
        <v>81.96</v>
      </c>
      <c r="N7" s="8" t="n">
        <v>85.6</v>
      </c>
      <c r="O7" s="8" t="n">
        <v>89.8</v>
      </c>
      <c r="P7" s="8" t="n">
        <v>83.4</v>
      </c>
    </row>
    <row r="8" s="8" customFormat="true" ht="12.75" hidden="false" customHeight="true" outlineLevel="0" collapsed="false">
      <c r="A8" s="7" t="s">
        <v>21</v>
      </c>
      <c r="B8" s="8" t="n">
        <v>43.2</v>
      </c>
      <c r="C8" s="8" t="n">
        <v>37.4</v>
      </c>
      <c r="D8" s="8" t="n">
        <v>51.6</v>
      </c>
      <c r="E8" s="8" t="n">
        <v>32.8</v>
      </c>
      <c r="F8" s="8" t="n">
        <v>44.2</v>
      </c>
      <c r="G8" s="8" t="n">
        <v>46.8</v>
      </c>
      <c r="H8" s="8" t="n">
        <v>48.6</v>
      </c>
      <c r="I8" s="8" t="n">
        <v>50.8</v>
      </c>
      <c r="J8" s="8" t="n">
        <v>22.6</v>
      </c>
      <c r="K8" s="8" t="n">
        <v>85.4</v>
      </c>
      <c r="L8" s="8" t="n">
        <v>44.2</v>
      </c>
      <c r="M8" s="8" t="n">
        <v>66.34</v>
      </c>
      <c r="N8" s="8" t="n">
        <v>72.4</v>
      </c>
      <c r="O8" s="8" t="n">
        <v>56.8</v>
      </c>
      <c r="P8" s="8" t="n">
        <v>74.2</v>
      </c>
    </row>
    <row r="9" s="8" customFormat="true" ht="12.75" hidden="false" customHeight="true" outlineLevel="0" collapsed="false">
      <c r="A9" s="7" t="s">
        <v>22</v>
      </c>
      <c r="B9" s="8" t="n">
        <v>79.4</v>
      </c>
      <c r="C9" s="8" t="n">
        <v>92.4</v>
      </c>
      <c r="D9" s="8" t="n">
        <v>79.2</v>
      </c>
      <c r="E9" s="8" t="n">
        <v>71.4</v>
      </c>
      <c r="F9" s="8" t="n">
        <v>60.6</v>
      </c>
      <c r="G9" s="8" t="n">
        <v>74.6</v>
      </c>
      <c r="H9" s="8" t="n">
        <v>79.8</v>
      </c>
      <c r="I9" s="8" t="n">
        <v>68.4</v>
      </c>
      <c r="J9" s="8" t="n">
        <v>117</v>
      </c>
      <c r="K9" s="8" t="n">
        <v>105.8</v>
      </c>
      <c r="L9" s="8" t="n">
        <v>95</v>
      </c>
      <c r="M9" s="8" t="n">
        <v>88.51</v>
      </c>
      <c r="N9" s="8" t="n">
        <v>146.4</v>
      </c>
      <c r="O9" s="8" t="n">
        <v>124.2</v>
      </c>
      <c r="P9" s="8" t="n">
        <v>114.8</v>
      </c>
    </row>
    <row r="10" s="8" customFormat="true" ht="12.75" hidden="false" customHeight="true" outlineLevel="0" collapsed="false">
      <c r="A10" s="7" t="s">
        <v>23</v>
      </c>
      <c r="B10" s="8" t="n">
        <v>27.2</v>
      </c>
      <c r="C10" s="8" t="n">
        <v>33.6</v>
      </c>
      <c r="D10" s="8" t="n">
        <v>17.4</v>
      </c>
      <c r="E10" s="8" t="n">
        <v>12.8</v>
      </c>
      <c r="F10" s="8" t="n">
        <v>7.6</v>
      </c>
      <c r="G10" s="8" t="n">
        <v>17.2</v>
      </c>
      <c r="H10" s="8" t="n">
        <v>22.2</v>
      </c>
      <c r="I10" s="8" t="n">
        <v>17.2</v>
      </c>
      <c r="J10" s="8" t="n">
        <v>4.6</v>
      </c>
      <c r="K10" s="8" t="n">
        <v>57</v>
      </c>
      <c r="L10" s="8" t="n">
        <v>8.6</v>
      </c>
      <c r="M10" s="8" t="n">
        <v>34.47</v>
      </c>
      <c r="N10" s="8" t="n">
        <v>18</v>
      </c>
      <c r="O10" s="8" t="n">
        <v>19.8</v>
      </c>
      <c r="P10" s="8" t="n">
        <v>10.2</v>
      </c>
    </row>
    <row r="11" s="8" customFormat="true" ht="12.75" hidden="false" customHeight="true" outlineLevel="0" collapsed="false">
      <c r="A11" s="7" t="s">
        <v>24</v>
      </c>
      <c r="B11" s="8" t="n">
        <v>46.8</v>
      </c>
      <c r="C11" s="8" t="n">
        <v>63</v>
      </c>
      <c r="D11" s="8" t="n">
        <v>53.2</v>
      </c>
      <c r="E11" s="8" t="n">
        <v>70.4</v>
      </c>
      <c r="F11" s="8" t="n">
        <v>36.6</v>
      </c>
      <c r="G11" s="8" t="n">
        <v>46.8</v>
      </c>
      <c r="H11" s="8" t="n">
        <v>78.8</v>
      </c>
      <c r="I11" s="8" t="n">
        <v>49.8</v>
      </c>
      <c r="J11" s="8" t="n">
        <v>33.2</v>
      </c>
      <c r="K11" s="8" t="n">
        <v>90.6</v>
      </c>
      <c r="L11" s="8" t="n">
        <v>21.8</v>
      </c>
      <c r="M11" s="8" t="n">
        <v>104.71</v>
      </c>
      <c r="N11" s="8" t="n">
        <v>73.8</v>
      </c>
      <c r="O11" s="8" t="n">
        <v>54.8</v>
      </c>
      <c r="P11" s="8" t="n">
        <v>70</v>
      </c>
    </row>
    <row r="12" s="8" customFormat="true" ht="12.75" hidden="false" customHeight="true" outlineLevel="0" collapsed="false">
      <c r="A12" s="7" t="s">
        <v>25</v>
      </c>
      <c r="B12" s="8" t="n">
        <v>81</v>
      </c>
      <c r="C12" s="8" t="n">
        <v>87.6</v>
      </c>
      <c r="D12" s="8" t="n">
        <v>61.8</v>
      </c>
      <c r="E12" s="8" t="n">
        <v>23.6</v>
      </c>
      <c r="F12" s="8" t="n">
        <v>31.8</v>
      </c>
      <c r="G12" s="8" t="n">
        <v>42.2</v>
      </c>
      <c r="H12" s="8" t="n">
        <v>58.2</v>
      </c>
      <c r="I12" s="8" t="n">
        <v>24.2</v>
      </c>
      <c r="J12" s="8" t="n">
        <v>17.8</v>
      </c>
      <c r="K12" s="8" t="n">
        <v>63</v>
      </c>
      <c r="L12" s="8" t="n">
        <v>13.4</v>
      </c>
      <c r="M12" s="8" t="n">
        <v>47.76</v>
      </c>
      <c r="N12" s="8" t="n">
        <v>19.4</v>
      </c>
      <c r="O12" s="8" t="n">
        <v>29</v>
      </c>
      <c r="P12" s="8" t="n">
        <v>22.8</v>
      </c>
    </row>
    <row r="13" s="8" customFormat="true" ht="12.75" hidden="false" customHeight="true" outlineLevel="0" collapsed="false">
      <c r="A13" s="7" t="s">
        <v>26</v>
      </c>
      <c r="B13" s="8" t="n">
        <v>143.4</v>
      </c>
      <c r="C13" s="8" t="n">
        <v>137.8</v>
      </c>
      <c r="D13" s="8" t="n">
        <v>62.6</v>
      </c>
      <c r="E13" s="8" t="n">
        <v>44.8</v>
      </c>
      <c r="F13" s="8" t="n">
        <v>48.8</v>
      </c>
      <c r="G13" s="8" t="n">
        <v>114.8</v>
      </c>
      <c r="H13" s="8" t="n">
        <v>127</v>
      </c>
      <c r="I13" s="8" t="n">
        <v>49.6</v>
      </c>
      <c r="J13" s="8" t="n">
        <v>34</v>
      </c>
      <c r="K13" s="8" t="n">
        <v>171.2</v>
      </c>
      <c r="L13" s="8" t="n">
        <v>39.6</v>
      </c>
      <c r="M13" s="8" t="n">
        <v>82.39</v>
      </c>
      <c r="N13" s="8" t="n">
        <v>77.8</v>
      </c>
      <c r="O13" s="8" t="n">
        <v>83.6</v>
      </c>
      <c r="P13" s="8" t="n">
        <v>26</v>
      </c>
    </row>
    <row r="14" s="8" customFormat="true" ht="12.75" hidden="false" customHeight="true" outlineLevel="0" collapsed="false">
      <c r="A14" s="7" t="s">
        <v>27</v>
      </c>
      <c r="B14" s="8" t="n">
        <v>99.2</v>
      </c>
      <c r="C14" s="8" t="n">
        <v>96.4</v>
      </c>
      <c r="D14" s="8" t="n">
        <v>49.8</v>
      </c>
      <c r="E14" s="8" t="n">
        <v>33.8</v>
      </c>
      <c r="F14" s="8" t="n">
        <v>41.6</v>
      </c>
      <c r="G14" s="8" t="n">
        <v>57</v>
      </c>
      <c r="H14" s="8" t="n">
        <v>50.2</v>
      </c>
      <c r="I14" s="8" t="n">
        <v>25.8</v>
      </c>
      <c r="J14" s="8" t="n">
        <v>24</v>
      </c>
      <c r="K14" s="8" t="n">
        <v>51.6</v>
      </c>
      <c r="L14" s="8" t="n">
        <v>22.4</v>
      </c>
      <c r="M14" s="8" t="n">
        <v>50.08</v>
      </c>
      <c r="N14" s="8" t="n">
        <v>20.6</v>
      </c>
      <c r="O14" s="8" t="n">
        <v>20.8</v>
      </c>
      <c r="P14" s="8" t="n">
        <v>33.6</v>
      </c>
    </row>
    <row r="15" s="8" customFormat="true" ht="12.75" hidden="false" customHeight="true" outlineLevel="0" collapsed="false">
      <c r="A15" s="7" t="s">
        <v>28</v>
      </c>
      <c r="B15" s="8" t="n">
        <v>175.6</v>
      </c>
      <c r="C15" s="8" t="n">
        <v>119.4</v>
      </c>
      <c r="D15" s="8" t="n">
        <v>118.4</v>
      </c>
      <c r="E15" s="8" t="n">
        <v>57.2</v>
      </c>
      <c r="F15" s="8" t="n">
        <v>71</v>
      </c>
      <c r="G15" s="8" t="n">
        <v>81.8</v>
      </c>
      <c r="H15" s="8" t="n">
        <v>72.8</v>
      </c>
      <c r="I15" s="8" t="n">
        <v>72</v>
      </c>
      <c r="J15" s="8" t="n">
        <v>44.6</v>
      </c>
      <c r="K15" s="8" t="n">
        <v>97.8</v>
      </c>
      <c r="L15" s="8" t="n">
        <v>53</v>
      </c>
      <c r="M15" s="8" t="n">
        <v>76.12</v>
      </c>
      <c r="N15" s="8" t="n">
        <v>63</v>
      </c>
      <c r="O15" s="8" t="n">
        <v>49.6</v>
      </c>
      <c r="P15" s="8" t="n">
        <v>64.4</v>
      </c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3" customFormat="true" ht="12.75" hidden="false" customHeight="true" outlineLevel="0" collapsed="false">
      <c r="A17" s="11" t="s">
        <v>29</v>
      </c>
      <c r="B17" s="12" t="n">
        <f aca="false">SUM(B4:B15)</f>
        <v>873.2</v>
      </c>
      <c r="C17" s="12" t="n">
        <f aca="false">SUM(C4:C15)</f>
        <v>796.2</v>
      </c>
      <c r="D17" s="12" t="n">
        <f aca="false">SUM(D4:D15)</f>
        <v>608</v>
      </c>
      <c r="E17" s="12" t="n">
        <f aca="false">SUM(E4:E15)</f>
        <v>423.6</v>
      </c>
      <c r="F17" s="12" t="n">
        <f aca="false">SUM(F4:F15)</f>
        <v>413.8</v>
      </c>
      <c r="G17" s="12" t="n">
        <f aca="false">SUM(G4:G15)</f>
        <v>571.4</v>
      </c>
      <c r="H17" s="12" t="n">
        <f aca="false">SUM(H4:H15)</f>
        <v>632.8</v>
      </c>
      <c r="I17" s="12" t="n">
        <f aca="false">SUM(I4:I15)</f>
        <v>441.2</v>
      </c>
      <c r="J17" s="12" t="n">
        <f aca="false">SUM(J4:J15)</f>
        <v>364.2</v>
      </c>
      <c r="K17" s="12" t="n">
        <f aca="false">SUM(K4:K15)</f>
        <v>867.6</v>
      </c>
      <c r="L17" s="12" t="n">
        <f aca="false">SUM(L4:L15)</f>
        <v>371</v>
      </c>
      <c r="M17" s="12" t="n">
        <f aca="false">SUM(M4:M15)</f>
        <v>702.75</v>
      </c>
      <c r="N17" s="12" t="n">
        <f aca="false">SUM(N4:N15)</f>
        <v>590.2</v>
      </c>
      <c r="O17" s="12" t="n">
        <f aca="false">SUM(O4:O15)</f>
        <v>546.4</v>
      </c>
      <c r="P17" s="12" t="n">
        <f aca="false">SUM(P4:P15)</f>
        <v>542.4</v>
      </c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true" outlineLevel="0" collapsed="false">
      <c r="A19" s="16"/>
      <c r="B19" s="16"/>
      <c r="C19" s="17"/>
      <c r="D19" s="16"/>
      <c r="E19" s="16"/>
      <c r="F19" s="16"/>
      <c r="G19" s="16"/>
      <c r="H19" s="16"/>
      <c r="I19" s="17"/>
      <c r="J19" s="16"/>
      <c r="K19" s="16"/>
      <c r="L19" s="16"/>
      <c r="M19" s="16"/>
      <c r="N19" s="16"/>
      <c r="O19" s="16"/>
      <c r="P19" s="16"/>
    </row>
    <row r="20" customFormat="false" ht="12.75" hidden="false" customHeight="true" outlineLevel="0" collapsed="false">
      <c r="A20" s="18" t="s">
        <v>30</v>
      </c>
      <c r="C20" s="19"/>
      <c r="N20" s="20"/>
    </row>
    <row r="21" customFormat="false" ht="12.75" hidden="false" customHeight="true" outlineLevel="0" collapsed="false">
      <c r="A21" s="21" t="s">
        <v>3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true" outlineLevel="0" collapsed="false">
      <c r="A22" s="21" t="s">
        <v>3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true" outlineLevel="0" collapsed="false">
      <c r="A23" s="22"/>
      <c r="B23" s="21"/>
    </row>
    <row r="24" customFormat="false" ht="12.75" hidden="false" customHeight="true" outlineLevel="0" collapsed="false">
      <c r="A24" s="22" t="s">
        <v>33</v>
      </c>
    </row>
    <row r="25" customFormat="false" ht="12.75" hidden="false" customHeight="true" outlineLevel="0" collapsed="false">
      <c r="A25" s="22"/>
      <c r="J25" s="23"/>
      <c r="K25" s="24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21-02-26T14:04:20Z</cp:lastPrinted>
  <dcterms:modified xsi:type="dcterms:W3CDTF">2023-05-17T08:46:56Z</dcterms:modified>
  <cp:revision>0</cp:revision>
  <dc:subject/>
  <dc:title/>
</cp:coreProperties>
</file>