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7 - Temperatura media </t>
    </r>
    <r>
      <rPr>
        <i val="true"/>
        <sz val="9"/>
        <rFont val="Arial"/>
        <family val="2"/>
      </rPr>
      <t xml:space="preserve">(°C) </t>
    </r>
    <r>
      <rPr>
        <b val="true"/>
        <sz val="9"/>
        <rFont val="Arial"/>
        <family val="2"/>
      </rPr>
      <t xml:space="preserve">in alcune località della Valle d'Aosta - Anno 2022</t>
    </r>
  </si>
  <si>
    <t xml:space="preserve">MESE</t>
  </si>
  <si>
    <r>
      <rPr>
        <sz val="8"/>
        <color rgb="FF000000"/>
        <rFont val="Arial"/>
        <family val="2"/>
      </rPr>
      <t xml:space="preserve">Courmayeur  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 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Aosta Mont Fleury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Ollomont   
B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Nus
Saint-Barthelem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Saint-Vincent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altournenche 
Breuil Cervinia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yas 
Alpe Aventi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Petit-Mont-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r>
      <rPr>
        <vertAlign val="superscript"/>
        <sz val="7"/>
        <color rgb="FF000000"/>
        <rFont val="Arial"/>
        <family val="2"/>
      </rPr>
      <t xml:space="preserve">(a) </t>
    </r>
    <r>
      <rPr>
        <sz val="7"/>
        <color rgb="FF000000"/>
        <rFont val="Arial"/>
        <family val="2"/>
      </rPr>
      <t xml:space="preserve">RAVA - Presidenza della Regione - Dipartimento Protezione civile e Vigili del fuoco - Centro funzionale regionale</t>
    </r>
  </si>
  <si>
    <r>
      <rPr>
        <vertAlign val="superscript"/>
        <sz val="7"/>
        <color rgb="FF000000"/>
        <rFont val="Arial"/>
        <family val="2"/>
      </rPr>
      <t xml:space="preserve">(b)</t>
    </r>
    <r>
      <rPr>
        <sz val="7"/>
        <color rgb="FF000000"/>
        <rFont val="Arial"/>
        <family val="2"/>
      </rPr>
      <t xml:space="preserve"> ARPA Valle d'Aosta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6.85"/>
    <col collapsed="false" customWidth="true" hidden="false" outlineLevel="0" max="8" min="7" style="1" width="8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true" hidden="false" outlineLevel="0" max="13" min="13" style="1" width="11.85"/>
    <col collapsed="false" customWidth="true" hidden="false" outlineLevel="0" max="14" min="14" style="1" width="7.85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customFormat="false" ht="38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8" customFormat="true" ht="12.75" hidden="false" customHeight="true" outlineLevel="0" collapsed="false">
      <c r="A4" s="7" t="s">
        <v>17</v>
      </c>
      <c r="B4" s="8" t="n">
        <v>1.4</v>
      </c>
      <c r="C4" s="8" t="n">
        <v>0.3</v>
      </c>
      <c r="D4" s="8" t="n">
        <v>-3.6</v>
      </c>
      <c r="E4" s="8" t="n">
        <v>0.1</v>
      </c>
      <c r="F4" s="8" t="n">
        <v>2.4</v>
      </c>
      <c r="G4" s="8" t="n">
        <v>2.1</v>
      </c>
      <c r="H4" s="8" t="n">
        <v>0</v>
      </c>
      <c r="I4" s="8" t="n">
        <v>2.1</v>
      </c>
      <c r="J4" s="8" t="n">
        <v>4.8</v>
      </c>
      <c r="K4" s="8" t="n">
        <v>-2.3</v>
      </c>
      <c r="L4" s="8" t="n">
        <v>4.1</v>
      </c>
      <c r="M4" s="8" t="n">
        <v>-0.3</v>
      </c>
      <c r="N4" s="8" t="n">
        <v>4.3</v>
      </c>
      <c r="O4" s="8" t="n">
        <v>2.6</v>
      </c>
      <c r="P4" s="8" t="n">
        <v>-0.7</v>
      </c>
    </row>
    <row r="5" s="8" customFormat="true" ht="12.75" hidden="false" customHeight="true" outlineLevel="0" collapsed="false">
      <c r="A5" s="7" t="s">
        <v>18</v>
      </c>
      <c r="B5" s="8" t="n">
        <v>2.8</v>
      </c>
      <c r="C5" s="8" t="n">
        <v>0.6</v>
      </c>
      <c r="D5" s="8" t="n">
        <v>-1.9</v>
      </c>
      <c r="E5" s="8" t="n">
        <v>0.3</v>
      </c>
      <c r="F5" s="8" t="n">
        <v>6</v>
      </c>
      <c r="G5" s="8" t="n">
        <v>2.7</v>
      </c>
      <c r="H5" s="8" t="n">
        <v>-0.7</v>
      </c>
      <c r="I5" s="8" t="n">
        <v>1.6</v>
      </c>
      <c r="J5" s="8" t="n">
        <v>7.4</v>
      </c>
      <c r="K5" s="8" t="n">
        <v>-2.1</v>
      </c>
      <c r="L5" s="8" t="n">
        <v>7.4</v>
      </c>
      <c r="M5" s="8" t="n">
        <v>-0.9</v>
      </c>
      <c r="N5" s="8" t="n">
        <v>7.1</v>
      </c>
      <c r="O5" s="8" t="n">
        <v>2</v>
      </c>
      <c r="P5" s="8" t="n">
        <v>1.7</v>
      </c>
    </row>
    <row r="6" s="8" customFormat="true" ht="12.75" hidden="false" customHeight="true" outlineLevel="0" collapsed="false">
      <c r="A6" s="7" t="s">
        <v>19</v>
      </c>
      <c r="B6" s="8" t="n">
        <v>3.5</v>
      </c>
      <c r="C6" s="8" t="n">
        <v>0.4</v>
      </c>
      <c r="D6" s="8" t="n">
        <v>-1.4</v>
      </c>
      <c r="E6" s="8" t="n">
        <v>0</v>
      </c>
      <c r="F6" s="8" t="n">
        <v>6.3</v>
      </c>
      <c r="G6" s="8" t="n">
        <v>1.9</v>
      </c>
      <c r="H6" s="8" t="n">
        <v>-1.3</v>
      </c>
      <c r="I6" s="8" t="n">
        <v>1</v>
      </c>
      <c r="J6" s="8" t="n">
        <v>7.7</v>
      </c>
      <c r="K6" s="8" t="n">
        <v>-2</v>
      </c>
      <c r="L6" s="8" t="n">
        <v>8.3</v>
      </c>
      <c r="M6" s="8" t="n">
        <v>-1.2</v>
      </c>
      <c r="N6" s="8" t="n">
        <v>8.1</v>
      </c>
      <c r="O6" s="8" t="n">
        <v>0.7</v>
      </c>
      <c r="P6" s="8" t="n">
        <v>1</v>
      </c>
    </row>
    <row r="7" s="8" customFormat="true" ht="12.75" hidden="false" customHeight="true" outlineLevel="0" collapsed="false">
      <c r="A7" s="7" t="s">
        <v>20</v>
      </c>
      <c r="B7" s="8" t="n">
        <v>7.6</v>
      </c>
      <c r="C7" s="8" t="n">
        <v>3.9</v>
      </c>
      <c r="D7" s="8" t="n">
        <v>2.7</v>
      </c>
      <c r="E7" s="8" t="n">
        <v>3.4</v>
      </c>
      <c r="F7" s="8" t="n">
        <v>11</v>
      </c>
      <c r="G7" s="8" t="n">
        <v>6</v>
      </c>
      <c r="H7" s="8" t="n">
        <v>1.9</v>
      </c>
      <c r="I7" s="8" t="n">
        <v>4.4</v>
      </c>
      <c r="J7" s="8" t="n">
        <v>11.8</v>
      </c>
      <c r="K7" s="8" t="n">
        <v>1.5</v>
      </c>
      <c r="L7" s="8" t="n">
        <v>12.5</v>
      </c>
      <c r="M7" s="8" t="n">
        <v>1.7</v>
      </c>
      <c r="N7" s="8" t="n">
        <v>12.4</v>
      </c>
      <c r="O7" s="8" t="n">
        <v>3.9</v>
      </c>
      <c r="P7" s="8" t="n">
        <v>5</v>
      </c>
    </row>
    <row r="8" s="8" customFormat="true" ht="12.75" hidden="false" customHeight="true" outlineLevel="0" collapsed="false">
      <c r="A8" s="9" t="s">
        <v>21</v>
      </c>
      <c r="B8" s="8" t="n">
        <v>14.5</v>
      </c>
      <c r="C8" s="8" t="n">
        <v>11.2</v>
      </c>
      <c r="D8" s="8" t="n">
        <v>9.9</v>
      </c>
      <c r="E8" s="8" t="n">
        <v>10.4</v>
      </c>
      <c r="F8" s="8" t="n">
        <v>17.9</v>
      </c>
      <c r="G8" s="8" t="n">
        <v>12.9</v>
      </c>
      <c r="H8" s="8" t="n">
        <v>9</v>
      </c>
      <c r="I8" s="8" t="n">
        <v>11.4</v>
      </c>
      <c r="J8" s="8" t="n">
        <v>18.4</v>
      </c>
      <c r="K8" s="8" t="n">
        <v>8.8</v>
      </c>
      <c r="L8" s="8" t="n">
        <v>18.9</v>
      </c>
      <c r="M8" s="8" t="n">
        <v>8.7</v>
      </c>
      <c r="N8" s="8" t="n">
        <v>18.8</v>
      </c>
      <c r="O8" s="8" t="n">
        <v>10.7</v>
      </c>
      <c r="P8" s="8" t="n">
        <v>11.9</v>
      </c>
    </row>
    <row r="9" s="8" customFormat="true" ht="12.75" hidden="false" customHeight="true" outlineLevel="0" collapsed="false">
      <c r="A9" s="9" t="s">
        <v>22</v>
      </c>
      <c r="B9" s="8" t="n">
        <v>17.7</v>
      </c>
      <c r="C9" s="8" t="n">
        <v>14.6</v>
      </c>
      <c r="D9" s="8" t="n">
        <v>12.9</v>
      </c>
      <c r="E9" s="8" t="n">
        <v>14.2</v>
      </c>
      <c r="F9" s="8" t="n">
        <v>21.3</v>
      </c>
      <c r="G9" s="8" t="n">
        <v>16.6</v>
      </c>
      <c r="H9" s="8" t="n">
        <v>12.8</v>
      </c>
      <c r="I9" s="8" t="n">
        <v>15.5</v>
      </c>
      <c r="J9" s="8" t="n">
        <v>22.1</v>
      </c>
      <c r="K9" s="8" t="n">
        <v>12.2</v>
      </c>
      <c r="L9" s="8" t="n">
        <v>22.7</v>
      </c>
      <c r="M9" s="8" t="n">
        <v>12.7</v>
      </c>
      <c r="N9" s="8" t="n">
        <v>22.8</v>
      </c>
      <c r="O9" s="8" t="n">
        <v>14.8</v>
      </c>
      <c r="P9" s="8" t="n">
        <v>15.5</v>
      </c>
    </row>
    <row r="10" s="8" customFormat="true" ht="12.75" hidden="false" customHeight="true" outlineLevel="0" collapsed="false">
      <c r="A10" s="9" t="s">
        <v>23</v>
      </c>
      <c r="B10" s="8" t="n">
        <v>20.8</v>
      </c>
      <c r="C10" s="8" t="n">
        <v>17.7</v>
      </c>
      <c r="D10" s="8" t="n">
        <v>15.5</v>
      </c>
      <c r="E10" s="8" t="n">
        <v>17</v>
      </c>
      <c r="F10" s="8" t="n">
        <v>24</v>
      </c>
      <c r="G10" s="8" t="n">
        <v>19.4</v>
      </c>
      <c r="H10" s="8" t="n">
        <v>15.4</v>
      </c>
      <c r="I10" s="8" t="n">
        <v>18.2</v>
      </c>
      <c r="J10" s="8" t="n">
        <v>24.8</v>
      </c>
      <c r="K10" s="8" t="n">
        <v>14.5</v>
      </c>
      <c r="L10" s="8" t="n">
        <v>25.3</v>
      </c>
      <c r="M10" s="8" t="n">
        <v>15.1</v>
      </c>
      <c r="N10" s="8" t="n">
        <v>25.3</v>
      </c>
      <c r="O10" s="8" t="n">
        <v>17.3</v>
      </c>
      <c r="P10" s="8" t="n">
        <v>17.8</v>
      </c>
    </row>
    <row r="11" s="8" customFormat="true" ht="12.75" hidden="false" customHeight="true" outlineLevel="0" collapsed="false">
      <c r="A11" s="9" t="s">
        <v>24</v>
      </c>
      <c r="B11" s="8" t="n">
        <v>18.9</v>
      </c>
      <c r="C11" s="8" t="n">
        <v>15.9</v>
      </c>
      <c r="D11" s="8" t="n">
        <v>13.9</v>
      </c>
      <c r="E11" s="8" t="n">
        <v>14.9</v>
      </c>
      <c r="F11" s="8" t="n">
        <v>22</v>
      </c>
      <c r="G11" s="8" t="n">
        <v>17.3</v>
      </c>
      <c r="H11" s="8" t="n">
        <v>13.8</v>
      </c>
      <c r="I11" s="8" t="n">
        <v>16.2</v>
      </c>
      <c r="J11" s="8" t="n">
        <v>23.2</v>
      </c>
      <c r="K11" s="8" t="n">
        <v>12.9</v>
      </c>
      <c r="L11" s="8" t="n">
        <v>23.9</v>
      </c>
      <c r="M11" s="8" t="n">
        <v>13.2</v>
      </c>
      <c r="N11" s="8" t="n">
        <v>23.9</v>
      </c>
      <c r="O11" s="8" t="n">
        <v>15.8</v>
      </c>
      <c r="P11" s="8" t="n">
        <v>16.3</v>
      </c>
    </row>
    <row r="12" s="8" customFormat="true" ht="12.75" hidden="false" customHeight="true" outlineLevel="0" collapsed="false">
      <c r="A12" s="9" t="s">
        <v>25</v>
      </c>
      <c r="B12" s="8" t="n">
        <v>12.9</v>
      </c>
      <c r="C12" s="8" t="n">
        <v>10</v>
      </c>
      <c r="D12" s="8" t="n">
        <v>8.7</v>
      </c>
      <c r="E12" s="8" t="n">
        <v>9.3</v>
      </c>
      <c r="F12" s="8" t="n">
        <v>16.8</v>
      </c>
      <c r="G12" s="8" t="n">
        <v>11.9</v>
      </c>
      <c r="H12" s="8" t="n">
        <v>8.2</v>
      </c>
      <c r="I12" s="8" t="n">
        <v>10.7</v>
      </c>
      <c r="J12" s="8" t="n">
        <v>17.6</v>
      </c>
      <c r="K12" s="8" t="n">
        <v>7.6</v>
      </c>
      <c r="L12" s="8" t="n">
        <v>18.5</v>
      </c>
      <c r="M12" s="8" t="n">
        <v>7.7</v>
      </c>
      <c r="N12" s="8" t="n">
        <v>18.5</v>
      </c>
      <c r="O12" s="8" t="n">
        <v>10.4</v>
      </c>
      <c r="P12" s="8" t="n">
        <v>11.2</v>
      </c>
    </row>
    <row r="13" s="8" customFormat="true" ht="12.75" hidden="false" customHeight="true" outlineLevel="0" collapsed="false">
      <c r="A13" s="9" t="s">
        <v>26</v>
      </c>
      <c r="B13" s="8" t="n">
        <v>11.4</v>
      </c>
      <c r="C13" s="8" t="n">
        <v>9.4</v>
      </c>
      <c r="D13" s="8" t="n">
        <v>7.6</v>
      </c>
      <c r="E13" s="8" t="n">
        <v>8.9</v>
      </c>
      <c r="F13" s="8" t="n">
        <v>14</v>
      </c>
      <c r="G13" s="8" t="n">
        <v>10.5</v>
      </c>
      <c r="H13" s="8" t="n">
        <v>8.3</v>
      </c>
      <c r="I13" s="8" t="n">
        <v>10.4</v>
      </c>
      <c r="J13" s="8" t="n">
        <v>15.3</v>
      </c>
      <c r="K13" s="8" t="n">
        <v>7.3</v>
      </c>
      <c r="L13" s="8" t="n">
        <v>16.1</v>
      </c>
      <c r="M13" s="8" t="n">
        <v>8.1</v>
      </c>
      <c r="N13" s="8" t="n">
        <v>16</v>
      </c>
      <c r="O13" s="8" t="n">
        <v>10.3</v>
      </c>
      <c r="P13" s="8" t="n">
        <v>9.8</v>
      </c>
    </row>
    <row r="14" s="8" customFormat="true" ht="12.75" hidden="false" customHeight="true" outlineLevel="0" collapsed="false">
      <c r="A14" s="9" t="s">
        <v>27</v>
      </c>
      <c r="B14" s="8" t="n">
        <v>4</v>
      </c>
      <c r="C14" s="8" t="n">
        <v>1.6</v>
      </c>
      <c r="D14" s="8" t="n">
        <v>-0.2</v>
      </c>
      <c r="E14" s="8" t="n">
        <v>1</v>
      </c>
      <c r="F14" s="8" t="n">
        <v>6.1</v>
      </c>
      <c r="G14" s="8" t="n">
        <v>3.3</v>
      </c>
      <c r="H14" s="8" t="n">
        <v>0.8</v>
      </c>
      <c r="I14" s="8" t="n">
        <v>2.8</v>
      </c>
      <c r="J14" s="8" t="n">
        <v>7.6</v>
      </c>
      <c r="K14" s="8" t="n">
        <v>-0.3</v>
      </c>
      <c r="L14" s="8" t="n">
        <v>8.5</v>
      </c>
      <c r="M14" s="8" t="n">
        <v>0.6</v>
      </c>
      <c r="N14" s="8" t="n">
        <v>9</v>
      </c>
      <c r="O14" s="8" t="n">
        <v>3.1</v>
      </c>
      <c r="P14" s="8" t="n">
        <v>2.4</v>
      </c>
    </row>
    <row r="15" s="8" customFormat="true" ht="12.75" hidden="false" customHeight="true" outlineLevel="0" collapsed="false">
      <c r="A15" s="9" t="s">
        <v>28</v>
      </c>
      <c r="B15" s="8" t="n">
        <v>0</v>
      </c>
      <c r="C15" s="8" t="n">
        <v>-1.6</v>
      </c>
      <c r="D15" s="8" t="n">
        <v>-3.6</v>
      </c>
      <c r="E15" s="8" t="n">
        <v>-2.7</v>
      </c>
      <c r="F15" s="8" t="n">
        <v>0.5</v>
      </c>
      <c r="G15" s="8" t="n">
        <v>-1.1</v>
      </c>
      <c r="H15" s="8" t="n">
        <v>-1.8</v>
      </c>
      <c r="I15" s="8" t="n">
        <v>-0.6</v>
      </c>
      <c r="J15" s="8" t="n">
        <v>2.3</v>
      </c>
      <c r="K15" s="8" t="n">
        <v>-3.3</v>
      </c>
      <c r="L15" s="8" t="n">
        <v>2.7</v>
      </c>
      <c r="M15" s="8" t="n">
        <v>-1.9</v>
      </c>
      <c r="N15" s="8" t="n">
        <v>3.5</v>
      </c>
      <c r="O15" s="8" t="n">
        <v>-0.6</v>
      </c>
      <c r="P15" s="8" t="n">
        <v>-2.2</v>
      </c>
    </row>
    <row r="16" s="12" customFormat="tru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5" customFormat="true" ht="12.75" hidden="false" customHeight="true" outlineLevel="0" collapsed="false">
      <c r="A17" s="13" t="s">
        <v>29</v>
      </c>
      <c r="B17" s="14" t="n">
        <f aca="false">AVERAGE(B4:B15)</f>
        <v>9.625</v>
      </c>
      <c r="C17" s="14" t="n">
        <f aca="false">AVERAGE(C4:C15)</f>
        <v>7</v>
      </c>
      <c r="D17" s="14" t="n">
        <f aca="false">AVERAGE(D4:D15)</f>
        <v>5.04166666666667</v>
      </c>
      <c r="E17" s="14" t="n">
        <f aca="false">AVERAGE(E4:E15)</f>
        <v>6.4</v>
      </c>
      <c r="F17" s="14" t="n">
        <f aca="false">AVERAGE(F4:F15)</f>
        <v>12.3583333333333</v>
      </c>
      <c r="G17" s="14" t="n">
        <f aca="false">AVERAGE(G4:G15)</f>
        <v>8.625</v>
      </c>
      <c r="H17" s="14" t="n">
        <f aca="false">AVERAGE(H4:H15)</f>
        <v>5.53333333333333</v>
      </c>
      <c r="I17" s="14" t="n">
        <f aca="false">AVERAGE(I4:I15)</f>
        <v>7.80833333333333</v>
      </c>
      <c r="J17" s="14" t="n">
        <f aca="false">AVERAGE(J4:J15)</f>
        <v>13.5833333333333</v>
      </c>
      <c r="K17" s="14" t="n">
        <f aca="false">AVERAGE(K4:K15)</f>
        <v>4.56666666666667</v>
      </c>
      <c r="L17" s="14" t="n">
        <f aca="false">AVERAGE(L4:L15)</f>
        <v>14.075</v>
      </c>
      <c r="M17" s="14" t="n">
        <f aca="false">AVERAGE(M4:M15)</f>
        <v>5.29166666666667</v>
      </c>
      <c r="N17" s="14" t="n">
        <f aca="false">AVERAGE(N4:N15)</f>
        <v>14.1416666666667</v>
      </c>
      <c r="O17" s="14" t="n">
        <f aca="false">AVERAGE(O4:O15)</f>
        <v>7.58333333333333</v>
      </c>
      <c r="P17" s="14" t="n">
        <f aca="false">AVERAGE(P4:P15)</f>
        <v>7.475</v>
      </c>
    </row>
    <row r="18" customFormat="false" ht="12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true" outlineLevel="0" collapsed="false">
      <c r="A19" s="18"/>
      <c r="B19" s="19"/>
      <c r="C19" s="20"/>
      <c r="D19" s="21"/>
      <c r="E19" s="19"/>
      <c r="F19" s="19"/>
      <c r="G19" s="19"/>
      <c r="H19" s="19"/>
      <c r="I19" s="20"/>
      <c r="J19" s="19"/>
      <c r="K19" s="19"/>
      <c r="L19" s="19"/>
      <c r="M19" s="19"/>
      <c r="N19" s="19"/>
      <c r="O19" s="19"/>
      <c r="P19" s="21"/>
    </row>
    <row r="20" customFormat="false" ht="12.75" hidden="false" customHeight="true" outlineLevel="0" collapsed="false">
      <c r="A20" s="22" t="s">
        <v>30</v>
      </c>
      <c r="B20" s="23"/>
      <c r="C20" s="24"/>
      <c r="D20" s="25"/>
      <c r="E20" s="23"/>
      <c r="F20" s="23"/>
      <c r="G20" s="25"/>
      <c r="H20" s="25"/>
      <c r="I20" s="24"/>
      <c r="J20" s="23"/>
      <c r="K20" s="25"/>
      <c r="L20" s="23"/>
      <c r="M20" s="25"/>
      <c r="N20" s="23"/>
      <c r="O20" s="25"/>
      <c r="P20" s="25"/>
    </row>
    <row r="21" customFormat="false" ht="12.75" hidden="false" customHeight="true" outlineLevel="0" collapsed="false">
      <c r="A21" s="26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false" customHeight="true" outlineLevel="0" collapsed="false">
      <c r="A22" s="26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4" s="26" customFormat="true" ht="12.75" hidden="false" customHeight="true" outlineLevel="0" collapsed="false">
      <c r="A24" s="27" t="s">
        <v>33</v>
      </c>
      <c r="J24" s="28"/>
      <c r="K24" s="29"/>
    </row>
    <row r="25" customFormat="false" ht="12.75" hidden="false" customHeight="true" outlineLevel="0" collapsed="false">
      <c r="A25" s="27"/>
      <c r="J25" s="28"/>
      <c r="K25" s="2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arbara FONTANA</cp:lastModifiedBy>
  <cp:lastPrinted>2020-05-11T10:17:15Z</cp:lastPrinted>
  <dcterms:modified xsi:type="dcterms:W3CDTF">2023-05-17T08:46:23Z</dcterms:modified>
  <cp:revision>0</cp:revision>
  <dc:subject/>
  <dc:title/>
</cp:coreProperties>
</file>