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6" sheetId="1" state="visible" r:id="rId2"/>
  </sheets>
  <definedNames>
    <definedName function="false" hidden="false" localSheetId="0" name="_xlnm.Print_Area" vbProcedure="false">'7.16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Tavola 7.16 - Numero e tipologia di biglietti, spettacoli e giornate cinema relativi alla "Saison Culturelle" della Regione Autonoma Valle d'Aosta - Stagioni  2016/2017 - 2017/2018 - 2018/2019 - 2019/2020 - 2020/2021</t>
  </si>
  <si>
    <t xml:space="preserve">STAGIONE</t>
  </si>
  <si>
    <t xml:space="preserve">Tipologia di 
spettacolo</t>
  </si>
  <si>
    <t xml:space="preserve">Tipologia di biglietto</t>
  </si>
  <si>
    <t xml:space="preserve">Totale 
numero di biglietti</t>
  </si>
  <si>
    <t xml:space="preserve">Numero 
spettacoli</t>
  </si>
  <si>
    <t xml:space="preserve">Giornate 
cinema</t>
  </si>
  <si>
    <t xml:space="preserve">Biglietti interi</t>
  </si>
  <si>
    <t xml:space="preserve">Biglietti ridotti</t>
  </si>
  <si>
    <t xml:space="preserve">Ridotti scuole</t>
  </si>
  <si>
    <t xml:space="preserve">Gratuito</t>
  </si>
  <si>
    <t xml:space="preserve">Abbonati</t>
  </si>
  <si>
    <r>
      <rPr>
        <sz val="8"/>
        <rFont val="Arial"/>
        <family val="2"/>
      </rPr>
      <t xml:space="preserve">2020/2021 </t>
    </r>
    <r>
      <rPr>
        <vertAlign val="superscript"/>
        <sz val="8"/>
        <rFont val="Arial"/>
        <family val="2"/>
      </rPr>
      <t xml:space="preserve">(b)</t>
    </r>
  </si>
  <si>
    <t xml:space="preserve">Cinema</t>
  </si>
  <si>
    <t xml:space="preserve">n.d.</t>
  </si>
  <si>
    <t xml:space="preserve">Musica</t>
  </si>
  <si>
    <t xml:space="preserve">Musical e danza</t>
  </si>
  <si>
    <t xml:space="preserve">Operetta</t>
  </si>
  <si>
    <t xml:space="preserve">Teatro</t>
  </si>
  <si>
    <t xml:space="preserve">TOTALE</t>
  </si>
  <si>
    <r>
      <rPr>
        <sz val="8"/>
        <rFont val="Arial"/>
        <family val="2"/>
      </rPr>
      <t xml:space="preserve">2019/2020 </t>
    </r>
    <r>
      <rPr>
        <vertAlign val="superscript"/>
        <sz val="8"/>
        <rFont val="Arial"/>
        <family val="2"/>
      </rPr>
      <t xml:space="preserve">(a)</t>
    </r>
  </si>
  <si>
    <t xml:space="preserve"> -</t>
  </si>
  <si>
    <t xml:space="preserve">2018/2019</t>
  </si>
  <si>
    <t xml:space="preserve">2017/2018</t>
  </si>
  <si>
    <t xml:space="preserve">2016/2017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ssessorato al turismo, sport, commercio, agricoltura e beni culturali  - Dipartimento soprintendenza per i beni e le attività culturali</t>
    </r>
  </si>
  <si>
    <t xml:space="preserve">Tipologia di biglietto:
Biglietti a prezzo ridotto: riservati agli under 30, ai militari, alle persone over 65, muniti di documento, agli accompagnatori degli aventi diritto all'ingresso gratuito. 
Biglietti gratuiti:  riservati ai disabili su sedia a ruote, ai non vedenti e agli insegnanti accompagnatori dei gruppi scolastici</t>
  </si>
  <si>
    <t xml:space="preserve">(a) A partire dal 5 marzo 2020, in applicazione delle misure di emergenza sanitaria per il contenimento della pandemia di Covid-19, tutti gli eventi, nonché le proiezioni cinematografiche, compresi nel calendario della “Saison Culturelle 2019/2020”  sono stati sospesi</t>
  </si>
  <si>
    <t xml:space="preserve">(b) A causa dell'emergenza epidemiologica da Covid−19, la Saison Culturelle "2020/2021" non si è tenuta secondo le consuete modal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28"/>
    <col collapsed="false" customWidth="true" hidden="false" outlineLevel="0" max="9" min="4" style="1" width="13.41"/>
    <col collapsed="false" customWidth="true" hidden="false" outlineLevel="0" max="10" min="10" style="1" width="12.42"/>
    <col collapsed="false" customWidth="true" hidden="false" outlineLevel="0" max="12" min="11" style="1" width="13.41"/>
    <col collapsed="false" customWidth="true" hidden="false" outlineLevel="0" max="19" min="13" style="1" width="9.99"/>
    <col collapsed="false" customWidth="false" hidden="false" outlineLevel="0" max="257" min="20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6"/>
    </row>
    <row r="3" customFormat="false" ht="19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 t="s">
        <v>5</v>
      </c>
      <c r="J3" s="8" t="s">
        <v>6</v>
      </c>
    </row>
    <row r="4" customFormat="false" ht="25.5" hidden="false" customHeight="true" outlineLevel="0" collapsed="false">
      <c r="A4" s="7"/>
      <c r="B4" s="7"/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8"/>
      <c r="I4" s="8"/>
      <c r="J4" s="8"/>
    </row>
    <row r="5" customFormat="false" ht="25.5" hidden="false" customHeight="true" outlineLevel="0" collapsed="false">
      <c r="A5" s="11"/>
      <c r="B5" s="11"/>
      <c r="C5" s="12"/>
      <c r="D5" s="12"/>
      <c r="E5" s="12"/>
      <c r="F5" s="13"/>
      <c r="G5" s="12"/>
      <c r="H5" s="14"/>
      <c r="I5" s="14"/>
      <c r="J5" s="14"/>
    </row>
    <row r="6" customFormat="false" ht="12.75" hidden="false" customHeight="true" outlineLevel="0" collapsed="false">
      <c r="A6" s="15" t="s">
        <v>12</v>
      </c>
      <c r="B6" s="16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</row>
    <row r="7" customFormat="false" ht="12.75" hidden="false" customHeight="true" outlineLevel="0" collapsed="false">
      <c r="A7" s="15"/>
      <c r="B7" s="16" t="s">
        <v>15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</row>
    <row r="8" customFormat="false" ht="12.75" hidden="false" customHeight="true" outlineLevel="0" collapsed="false">
      <c r="A8" s="15"/>
      <c r="B8" s="16" t="s">
        <v>16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  <c r="J8" s="17" t="s">
        <v>14</v>
      </c>
    </row>
    <row r="9" customFormat="false" ht="12.75" hidden="false" customHeight="true" outlineLevel="0" collapsed="false">
      <c r="A9" s="15"/>
      <c r="B9" s="16" t="s">
        <v>17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s">
        <v>14</v>
      </c>
      <c r="J9" s="17" t="s">
        <v>14</v>
      </c>
    </row>
    <row r="10" customFormat="false" ht="12.75" hidden="false" customHeight="true" outlineLevel="0" collapsed="false">
      <c r="A10" s="15"/>
      <c r="B10" s="16" t="s">
        <v>18</v>
      </c>
      <c r="C10" s="17" t="s">
        <v>14</v>
      </c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  <c r="J10" s="17" t="s">
        <v>14</v>
      </c>
    </row>
    <row r="11" customFormat="false" ht="12.75" hidden="false" customHeight="true" outlineLevel="0" collapsed="false">
      <c r="A11" s="15"/>
      <c r="B11" s="18" t="s">
        <v>19</v>
      </c>
      <c r="C11" s="19" t="s">
        <v>14</v>
      </c>
      <c r="D11" s="19" t="s">
        <v>1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</row>
    <row r="12" customFormat="false" ht="12.75" hidden="false" customHeight="true" outlineLevel="0" collapsed="false">
      <c r="A12" s="11"/>
      <c r="B12" s="11"/>
      <c r="C12" s="12"/>
      <c r="D12" s="12"/>
      <c r="E12" s="12"/>
      <c r="F12" s="13"/>
      <c r="G12" s="12"/>
      <c r="H12" s="20"/>
      <c r="I12" s="20"/>
      <c r="J12" s="20"/>
    </row>
    <row r="13" customFormat="false" ht="12.75" hidden="false" customHeight="true" outlineLevel="0" collapsed="false">
      <c r="A13" s="15" t="s">
        <v>20</v>
      </c>
      <c r="B13" s="16" t="s">
        <v>13</v>
      </c>
      <c r="C13" s="21" t="n">
        <v>1007</v>
      </c>
      <c r="D13" s="21" t="n">
        <v>1427</v>
      </c>
      <c r="E13" s="21" t="n">
        <v>149</v>
      </c>
      <c r="F13" s="21" t="n">
        <v>64</v>
      </c>
      <c r="G13" s="21" t="n">
        <v>8052</v>
      </c>
      <c r="H13" s="21" t="n">
        <f aca="false">SUM(C13:G13)</f>
        <v>10699</v>
      </c>
      <c r="I13" s="17" t="s">
        <v>21</v>
      </c>
      <c r="J13" s="21" t="n">
        <v>33</v>
      </c>
    </row>
    <row r="14" customFormat="false" ht="12.75" hidden="false" customHeight="true" outlineLevel="0" collapsed="false">
      <c r="A14" s="15"/>
      <c r="B14" s="16" t="s">
        <v>15</v>
      </c>
      <c r="C14" s="21" t="n">
        <v>1806</v>
      </c>
      <c r="D14" s="21" t="n">
        <v>354</v>
      </c>
      <c r="E14" s="21" t="n">
        <v>215</v>
      </c>
      <c r="F14" s="21" t="n">
        <v>249</v>
      </c>
      <c r="G14" s="21" t="n">
        <v>1882</v>
      </c>
      <c r="H14" s="21" t="n">
        <f aca="false">SUM(C14:G14)</f>
        <v>4506</v>
      </c>
      <c r="I14" s="21" t="n">
        <f aca="false">10+2</f>
        <v>12</v>
      </c>
      <c r="J14" s="17" t="s">
        <v>21</v>
      </c>
    </row>
    <row r="15" customFormat="false" ht="12.75" hidden="false" customHeight="false" outlineLevel="0" collapsed="false">
      <c r="A15" s="15"/>
      <c r="B15" s="16" t="s">
        <v>16</v>
      </c>
      <c r="C15" s="21" t="n">
        <v>362</v>
      </c>
      <c r="D15" s="21" t="n">
        <v>347</v>
      </c>
      <c r="E15" s="21" t="n">
        <v>50</v>
      </c>
      <c r="F15" s="21" t="n">
        <v>24</v>
      </c>
      <c r="G15" s="21" t="n">
        <v>868</v>
      </c>
      <c r="H15" s="21" t="n">
        <f aca="false">SUM(C15:G15)</f>
        <v>1651</v>
      </c>
      <c r="I15" s="21" t="n">
        <v>4</v>
      </c>
      <c r="J15" s="17" t="s">
        <v>21</v>
      </c>
    </row>
    <row r="16" customFormat="false" ht="12.75" hidden="false" customHeight="false" outlineLevel="0" collapsed="false">
      <c r="A16" s="15"/>
      <c r="B16" s="16" t="s">
        <v>17</v>
      </c>
      <c r="C16" s="22" t="n">
        <f aca="false">73+9+64+2</f>
        <v>148</v>
      </c>
      <c r="D16" s="22" t="n">
        <f aca="false">75+1+102</f>
        <v>178</v>
      </c>
      <c r="E16" s="22" t="n">
        <v>29</v>
      </c>
      <c r="F16" s="22" t="n">
        <f aca="false">7+3+5+3</f>
        <v>18</v>
      </c>
      <c r="G16" s="21" t="n">
        <v>0</v>
      </c>
      <c r="H16" s="21" t="n">
        <f aca="false">SUM(C16:G16)</f>
        <v>373</v>
      </c>
      <c r="I16" s="21" t="n">
        <v>1</v>
      </c>
      <c r="J16" s="17" t="s">
        <v>21</v>
      </c>
    </row>
    <row r="17" customFormat="false" ht="12.75" hidden="false" customHeight="false" outlineLevel="0" collapsed="false">
      <c r="A17" s="15"/>
      <c r="B17" s="16" t="s">
        <v>18</v>
      </c>
      <c r="C17" s="21" t="n">
        <v>898</v>
      </c>
      <c r="D17" s="21" t="n">
        <v>559</v>
      </c>
      <c r="E17" s="21" t="n">
        <v>695</v>
      </c>
      <c r="F17" s="21" t="n">
        <v>161</v>
      </c>
      <c r="G17" s="21" t="n">
        <v>3959</v>
      </c>
      <c r="H17" s="21" t="n">
        <f aca="false">SUM(C17:G17)</f>
        <v>6272</v>
      </c>
      <c r="I17" s="21" t="n">
        <v>16</v>
      </c>
      <c r="J17" s="17" t="s">
        <v>21</v>
      </c>
    </row>
    <row r="18" customFormat="false" ht="12.75" hidden="false" customHeight="false" outlineLevel="0" collapsed="false">
      <c r="A18" s="15"/>
      <c r="B18" s="18" t="s">
        <v>19</v>
      </c>
      <c r="C18" s="23" t="n">
        <f aca="false">SUM(C13:C17)</f>
        <v>4221</v>
      </c>
      <c r="D18" s="23" t="n">
        <f aca="false">SUM(D13:D17)</f>
        <v>2865</v>
      </c>
      <c r="E18" s="23" t="n">
        <f aca="false">SUM(E13:E17)</f>
        <v>1138</v>
      </c>
      <c r="F18" s="23" t="n">
        <f aca="false">SUM(F13:F17)</f>
        <v>516</v>
      </c>
      <c r="G18" s="23" t="n">
        <f aca="false">SUM(G13:G17)</f>
        <v>14761</v>
      </c>
      <c r="H18" s="23" t="n">
        <f aca="false">SUM(H13:H17)</f>
        <v>23501</v>
      </c>
      <c r="I18" s="23" t="n">
        <f aca="false">SUM(I13:I17)</f>
        <v>33</v>
      </c>
      <c r="J18" s="23" t="n">
        <f aca="false">SUM(J13:J17)</f>
        <v>33</v>
      </c>
    </row>
    <row r="19" customFormat="false" ht="12.75" hidden="false" customHeight="false" outlineLevel="0" collapsed="false">
      <c r="A19" s="24"/>
      <c r="B19" s="18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true" outlineLevel="0" collapsed="false">
      <c r="A20" s="15" t="s">
        <v>22</v>
      </c>
      <c r="B20" s="16" t="s">
        <v>13</v>
      </c>
      <c r="C20" s="17" t="n">
        <v>1647</v>
      </c>
      <c r="D20" s="21" t="n">
        <v>2179</v>
      </c>
      <c r="E20" s="21" t="n">
        <v>9</v>
      </c>
      <c r="F20" s="21" t="n">
        <v>26</v>
      </c>
      <c r="G20" s="21" t="n">
        <v>5875</v>
      </c>
      <c r="H20" s="21" t="n">
        <v>9736</v>
      </c>
      <c r="I20" s="17" t="s">
        <v>21</v>
      </c>
      <c r="J20" s="21" t="n">
        <v>50</v>
      </c>
      <c r="K20" s="25"/>
      <c r="L20" s="25"/>
    </row>
    <row r="21" customFormat="false" ht="12.75" hidden="false" customHeight="true" outlineLevel="0" collapsed="false">
      <c r="A21" s="15"/>
      <c r="B21" s="16" t="s">
        <v>15</v>
      </c>
      <c r="C21" s="21" t="n">
        <v>2595</v>
      </c>
      <c r="D21" s="21" t="n">
        <v>811</v>
      </c>
      <c r="E21" s="21" t="n">
        <v>638</v>
      </c>
      <c r="F21" s="21" t="n">
        <v>469</v>
      </c>
      <c r="G21" s="21" t="n">
        <v>4280</v>
      </c>
      <c r="H21" s="21" t="n">
        <v>8793</v>
      </c>
      <c r="I21" s="21" t="n">
        <v>20</v>
      </c>
      <c r="J21" s="17" t="s">
        <v>21</v>
      </c>
      <c r="K21" s="25"/>
      <c r="L21" s="25"/>
    </row>
    <row r="22" customFormat="false" ht="12.75" hidden="false" customHeight="true" outlineLevel="0" collapsed="false">
      <c r="A22" s="15"/>
      <c r="B22" s="16" t="s">
        <v>16</v>
      </c>
      <c r="C22" s="21" t="n">
        <v>627</v>
      </c>
      <c r="D22" s="21" t="n">
        <v>459</v>
      </c>
      <c r="E22" s="21" t="n">
        <v>155</v>
      </c>
      <c r="F22" s="21" t="n">
        <v>73</v>
      </c>
      <c r="G22" s="21" t="n">
        <v>1355</v>
      </c>
      <c r="H22" s="21" t="n">
        <v>2669</v>
      </c>
      <c r="I22" s="21" t="n">
        <v>6</v>
      </c>
      <c r="J22" s="17" t="s">
        <v>21</v>
      </c>
      <c r="K22" s="25"/>
      <c r="L22" s="25"/>
    </row>
    <row r="23" customFormat="false" ht="12.75" hidden="false" customHeight="true" outlineLevel="0" collapsed="false">
      <c r="A23" s="15"/>
      <c r="B23" s="16" t="s">
        <v>17</v>
      </c>
      <c r="C23" s="21" t="n">
        <v>185</v>
      </c>
      <c r="D23" s="21" t="n">
        <v>196</v>
      </c>
      <c r="E23" s="21" t="n">
        <v>46</v>
      </c>
      <c r="F23" s="21" t="n">
        <v>23</v>
      </c>
      <c r="G23" s="17" t="s">
        <v>21</v>
      </c>
      <c r="H23" s="21" t="n">
        <v>450</v>
      </c>
      <c r="I23" s="21" t="n">
        <v>1</v>
      </c>
      <c r="J23" s="17" t="s">
        <v>21</v>
      </c>
      <c r="K23" s="25"/>
      <c r="L23" s="25"/>
    </row>
    <row r="24" customFormat="false" ht="12.75" hidden="false" customHeight="true" outlineLevel="0" collapsed="false">
      <c r="A24" s="15"/>
      <c r="B24" s="16" t="s">
        <v>18</v>
      </c>
      <c r="C24" s="21" t="n">
        <v>1240</v>
      </c>
      <c r="D24" s="21" t="n">
        <v>686</v>
      </c>
      <c r="E24" s="21" t="n">
        <v>1205</v>
      </c>
      <c r="F24" s="21" t="n">
        <v>292</v>
      </c>
      <c r="G24" s="21" t="n">
        <v>4184</v>
      </c>
      <c r="H24" s="21" t="n">
        <v>7607</v>
      </c>
      <c r="I24" s="21" t="n">
        <v>18</v>
      </c>
      <c r="J24" s="17" t="s">
        <v>21</v>
      </c>
      <c r="K24" s="25"/>
      <c r="L24" s="25"/>
    </row>
    <row r="25" customFormat="false" ht="12.75" hidden="false" customHeight="true" outlineLevel="0" collapsed="false">
      <c r="A25" s="15"/>
      <c r="B25" s="18" t="s">
        <v>19</v>
      </c>
      <c r="C25" s="23" t="n">
        <f aca="false">SUM(C20:C24)</f>
        <v>6294</v>
      </c>
      <c r="D25" s="23" t="n">
        <f aca="false">SUM(D20:D24)</f>
        <v>4331</v>
      </c>
      <c r="E25" s="23" t="n">
        <f aca="false">SUM(E20:E24)</f>
        <v>2053</v>
      </c>
      <c r="F25" s="23" t="n">
        <f aca="false">SUM(F20:F24)</f>
        <v>883</v>
      </c>
      <c r="G25" s="23" t="n">
        <f aca="false">SUM(G20:G24)</f>
        <v>15694</v>
      </c>
      <c r="H25" s="23" t="n">
        <f aca="false">SUM(H20:H24)</f>
        <v>29255</v>
      </c>
      <c r="I25" s="23" t="n">
        <f aca="false">SUM(I20:I24)</f>
        <v>45</v>
      </c>
      <c r="J25" s="23" t="n">
        <f aca="false">SUM(J20:J24)</f>
        <v>50</v>
      </c>
      <c r="K25" s="25"/>
    </row>
    <row r="26" customFormat="false" ht="12.75" hidden="false" customHeight="true" outlineLevel="0" collapsed="false">
      <c r="A26" s="11"/>
      <c r="B26" s="11"/>
      <c r="C26" s="12"/>
      <c r="D26" s="12"/>
      <c r="E26" s="12"/>
      <c r="F26" s="13"/>
      <c r="G26" s="12"/>
      <c r="H26" s="20"/>
      <c r="I26" s="20"/>
      <c r="J26" s="20"/>
    </row>
    <row r="27" customFormat="false" ht="12.75" hidden="false" customHeight="true" outlineLevel="0" collapsed="false">
      <c r="A27" s="15" t="s">
        <v>23</v>
      </c>
      <c r="B27" s="16" t="s">
        <v>13</v>
      </c>
      <c r="C27" s="17" t="n">
        <v>1711</v>
      </c>
      <c r="D27" s="21" t="n">
        <v>1919</v>
      </c>
      <c r="E27" s="21" t="n">
        <v>11</v>
      </c>
      <c r="F27" s="21" t="n">
        <v>204</v>
      </c>
      <c r="G27" s="21" t="n">
        <v>5475</v>
      </c>
      <c r="H27" s="21" t="n">
        <v>9320</v>
      </c>
      <c r="I27" s="17" t="s">
        <v>21</v>
      </c>
      <c r="J27" s="21" t="n">
        <v>50</v>
      </c>
      <c r="L27" s="25"/>
    </row>
    <row r="28" customFormat="false" ht="12.75" hidden="false" customHeight="true" outlineLevel="0" collapsed="false">
      <c r="A28" s="15"/>
      <c r="B28" s="16" t="s">
        <v>15</v>
      </c>
      <c r="C28" s="21" t="n">
        <v>4378</v>
      </c>
      <c r="D28" s="21" t="n">
        <v>1077</v>
      </c>
      <c r="E28" s="21" t="n">
        <v>487</v>
      </c>
      <c r="F28" s="21" t="n">
        <v>434</v>
      </c>
      <c r="G28" s="21" t="n">
        <v>3191</v>
      </c>
      <c r="H28" s="21" t="n">
        <v>9567</v>
      </c>
      <c r="I28" s="21" t="n">
        <v>22</v>
      </c>
      <c r="J28" s="17" t="s">
        <v>21</v>
      </c>
    </row>
    <row r="29" customFormat="false" ht="12.75" hidden="false" customHeight="true" outlineLevel="0" collapsed="false">
      <c r="A29" s="15"/>
      <c r="B29" s="16" t="s">
        <v>16</v>
      </c>
      <c r="C29" s="21" t="n">
        <v>1149</v>
      </c>
      <c r="D29" s="21" t="n">
        <v>314</v>
      </c>
      <c r="E29" s="21" t="n">
        <v>182</v>
      </c>
      <c r="F29" s="21" t="n">
        <v>123</v>
      </c>
      <c r="G29" s="21" t="n">
        <v>1091</v>
      </c>
      <c r="H29" s="21" t="n">
        <v>2859</v>
      </c>
      <c r="I29" s="21" t="n">
        <v>7</v>
      </c>
      <c r="J29" s="17" t="s">
        <v>21</v>
      </c>
    </row>
    <row r="30" customFormat="false" ht="12.75" hidden="false" customHeight="true" outlineLevel="0" collapsed="false">
      <c r="A30" s="15"/>
      <c r="B30" s="16" t="s">
        <v>17</v>
      </c>
      <c r="C30" s="21" t="n">
        <v>160</v>
      </c>
      <c r="D30" s="21" t="n">
        <v>186</v>
      </c>
      <c r="E30" s="21" t="n">
        <v>31</v>
      </c>
      <c r="F30" s="21" t="n">
        <v>14</v>
      </c>
      <c r="G30" s="21" t="n">
        <v>0</v>
      </c>
      <c r="H30" s="21" t="n">
        <v>391</v>
      </c>
      <c r="I30" s="21" t="n">
        <v>1</v>
      </c>
      <c r="J30" s="17" t="s">
        <v>21</v>
      </c>
    </row>
    <row r="31" customFormat="false" ht="12.75" hidden="false" customHeight="true" outlineLevel="0" collapsed="false">
      <c r="A31" s="15"/>
      <c r="B31" s="16" t="s">
        <v>18</v>
      </c>
      <c r="C31" s="21" t="n">
        <v>1224</v>
      </c>
      <c r="D31" s="21" t="n">
        <v>629</v>
      </c>
      <c r="E31" s="21" t="n">
        <v>1129</v>
      </c>
      <c r="F31" s="21" t="n">
        <v>372</v>
      </c>
      <c r="G31" s="21" t="n">
        <v>4592</v>
      </c>
      <c r="H31" s="21" t="n">
        <v>7946</v>
      </c>
      <c r="I31" s="21" t="n">
        <v>19</v>
      </c>
      <c r="J31" s="17" t="s">
        <v>21</v>
      </c>
    </row>
    <row r="32" customFormat="false" ht="12.75" hidden="false" customHeight="true" outlineLevel="0" collapsed="false">
      <c r="A32" s="15"/>
      <c r="B32" s="18" t="s">
        <v>19</v>
      </c>
      <c r="C32" s="23" t="n">
        <v>8622</v>
      </c>
      <c r="D32" s="23" t="n">
        <v>4125</v>
      </c>
      <c r="E32" s="23" t="n">
        <v>1840</v>
      </c>
      <c r="F32" s="23" t="n">
        <v>1147</v>
      </c>
      <c r="G32" s="23" t="n">
        <v>14349</v>
      </c>
      <c r="H32" s="23" t="n">
        <v>30083</v>
      </c>
      <c r="I32" s="23" t="n">
        <v>49</v>
      </c>
      <c r="J32" s="23" t="n">
        <v>50</v>
      </c>
    </row>
    <row r="33" customFormat="false" ht="12.75" hidden="false" customHeight="true" outlineLevel="0" collapsed="false">
      <c r="A33" s="11"/>
      <c r="B33" s="11"/>
      <c r="C33" s="12"/>
      <c r="D33" s="12"/>
      <c r="E33" s="12"/>
      <c r="F33" s="13"/>
      <c r="G33" s="12"/>
      <c r="H33" s="20"/>
      <c r="I33" s="20"/>
      <c r="J33" s="20"/>
    </row>
    <row r="34" customFormat="false" ht="12.75" hidden="false" customHeight="true" outlineLevel="0" collapsed="false">
      <c r="A34" s="15" t="s">
        <v>24</v>
      </c>
      <c r="B34" s="16" t="s">
        <v>13</v>
      </c>
      <c r="C34" s="21" t="n">
        <v>2017</v>
      </c>
      <c r="D34" s="21" t="n">
        <v>2450</v>
      </c>
      <c r="E34" s="21" t="n">
        <v>278</v>
      </c>
      <c r="F34" s="21" t="n">
        <v>151</v>
      </c>
      <c r="G34" s="21" t="n">
        <v>5550</v>
      </c>
      <c r="H34" s="21" t="n">
        <v>10446</v>
      </c>
      <c r="I34" s="17" t="s">
        <v>21</v>
      </c>
      <c r="J34" s="21" t="n">
        <v>50</v>
      </c>
    </row>
    <row r="35" customFormat="false" ht="12.75" hidden="false" customHeight="true" outlineLevel="0" collapsed="false">
      <c r="A35" s="15"/>
      <c r="B35" s="16" t="s">
        <v>15</v>
      </c>
      <c r="C35" s="21" t="n">
        <v>2043</v>
      </c>
      <c r="D35" s="21" t="n">
        <v>1190</v>
      </c>
      <c r="E35" s="21" t="n">
        <v>785</v>
      </c>
      <c r="F35" s="21" t="n">
        <v>482</v>
      </c>
      <c r="G35" s="21" t="n">
        <v>2571</v>
      </c>
      <c r="H35" s="21" t="n">
        <v>7071</v>
      </c>
      <c r="I35" s="21" t="n">
        <v>24</v>
      </c>
      <c r="J35" s="17" t="s">
        <v>21</v>
      </c>
    </row>
    <row r="36" customFormat="false" ht="12.75" hidden="false" customHeight="true" outlineLevel="0" collapsed="false">
      <c r="A36" s="15"/>
      <c r="B36" s="16" t="s">
        <v>16</v>
      </c>
      <c r="C36" s="21" t="n">
        <v>429</v>
      </c>
      <c r="D36" s="21" t="n">
        <v>388</v>
      </c>
      <c r="E36" s="21" t="n">
        <v>173</v>
      </c>
      <c r="F36" s="21" t="n">
        <v>80</v>
      </c>
      <c r="G36" s="21" t="n">
        <v>1133</v>
      </c>
      <c r="H36" s="21" t="n">
        <v>2203</v>
      </c>
      <c r="I36" s="21" t="n">
        <v>5</v>
      </c>
      <c r="J36" s="17" t="s">
        <v>21</v>
      </c>
    </row>
    <row r="37" customFormat="false" ht="12.75" hidden="false" customHeight="true" outlineLevel="0" collapsed="false">
      <c r="A37" s="15"/>
      <c r="B37" s="16" t="s">
        <v>17</v>
      </c>
      <c r="C37" s="21" t="n">
        <v>180</v>
      </c>
      <c r="D37" s="21" t="n">
        <v>159</v>
      </c>
      <c r="E37" s="21" t="n">
        <v>52</v>
      </c>
      <c r="F37" s="21" t="n">
        <v>14</v>
      </c>
      <c r="G37" s="21" t="n">
        <v>0</v>
      </c>
      <c r="H37" s="21" t="n">
        <v>405</v>
      </c>
      <c r="I37" s="21" t="n">
        <v>1</v>
      </c>
      <c r="J37" s="17" t="s">
        <v>21</v>
      </c>
    </row>
    <row r="38" customFormat="false" ht="12.75" hidden="false" customHeight="true" outlineLevel="0" collapsed="false">
      <c r="A38" s="15"/>
      <c r="B38" s="16" t="s">
        <v>18</v>
      </c>
      <c r="C38" s="21" t="n">
        <v>1285</v>
      </c>
      <c r="D38" s="21" t="n">
        <v>647</v>
      </c>
      <c r="E38" s="21" t="n">
        <v>893</v>
      </c>
      <c r="F38" s="21" t="n">
        <v>316</v>
      </c>
      <c r="G38" s="21" t="n">
        <v>3756</v>
      </c>
      <c r="H38" s="21" t="n">
        <v>6897</v>
      </c>
      <c r="I38" s="21" t="n">
        <v>17</v>
      </c>
      <c r="J38" s="17" t="s">
        <v>21</v>
      </c>
    </row>
    <row r="39" customFormat="false" ht="12.75" hidden="false" customHeight="true" outlineLevel="0" collapsed="false">
      <c r="A39" s="15"/>
      <c r="B39" s="18" t="s">
        <v>19</v>
      </c>
      <c r="C39" s="23" t="n">
        <v>5954</v>
      </c>
      <c r="D39" s="23" t="n">
        <v>4834</v>
      </c>
      <c r="E39" s="23" t="n">
        <v>2181</v>
      </c>
      <c r="F39" s="23" t="n">
        <v>1043</v>
      </c>
      <c r="G39" s="23" t="n">
        <v>13010</v>
      </c>
      <c r="H39" s="23" t="n">
        <v>27022</v>
      </c>
      <c r="I39" s="23" t="n">
        <v>47</v>
      </c>
      <c r="J39" s="23" t="n">
        <v>50</v>
      </c>
    </row>
    <row r="40" customFormat="false" ht="12.7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true" outlineLevel="0" collapsed="false">
      <c r="B41" s="25"/>
      <c r="C41" s="25"/>
      <c r="D41" s="25"/>
      <c r="E41" s="25"/>
      <c r="F41" s="25"/>
      <c r="G41" s="25"/>
      <c r="H41" s="25"/>
      <c r="K41" s="25"/>
      <c r="L41" s="25"/>
    </row>
    <row r="42" customFormat="false" ht="12.75" hidden="false" customHeight="true" outlineLevel="0" collapsed="false">
      <c r="A42" s="28" t="s">
        <v>2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38.25" hidden="false" customHeight="true" outlineLevel="0" collapsed="false">
      <c r="A43" s="29" t="s">
        <v>26</v>
      </c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30"/>
    </row>
    <row r="44" s="33" customFormat="true" ht="20.25" hidden="false" customHeight="true" outlineLevel="0" collapsed="false">
      <c r="A44" s="31" t="s">
        <v>27</v>
      </c>
      <c r="B44" s="31"/>
      <c r="C44" s="31"/>
      <c r="D44" s="31"/>
      <c r="E44" s="31"/>
      <c r="F44" s="31"/>
      <c r="G44" s="31"/>
      <c r="H44" s="31"/>
      <c r="I44" s="31"/>
      <c r="J44" s="31"/>
      <c r="K44" s="32"/>
      <c r="L44" s="32"/>
    </row>
    <row r="45" customFormat="false" ht="12.75" hidden="false" customHeight="true" outlineLevel="0" collapsed="false">
      <c r="A45" s="34" t="s">
        <v>28</v>
      </c>
      <c r="B45" s="34"/>
      <c r="C45" s="34"/>
      <c r="D45" s="34"/>
      <c r="E45" s="34"/>
      <c r="F45" s="34"/>
      <c r="G45" s="34"/>
      <c r="H45" s="34"/>
      <c r="I45" s="34"/>
      <c r="J45" s="34"/>
      <c r="L45" s="35"/>
    </row>
    <row r="46" customFormat="false" ht="12.75" hidden="false" customHeight="true" outlineLevel="0" collapsed="false"/>
    <row r="47" customFormat="false" ht="12.75" hidden="false" customHeight="true" outlineLevel="0" collapsed="false">
      <c r="A47" s="36"/>
      <c r="B47" s="36"/>
      <c r="E47" s="25"/>
      <c r="F47" s="25"/>
      <c r="G47" s="25"/>
      <c r="I47" s="25"/>
    </row>
    <row r="48" customFormat="false" ht="12.75" hidden="false" customHeight="true" outlineLevel="0" collapsed="false">
      <c r="A48" s="36"/>
      <c r="B48" s="36"/>
      <c r="E48" s="25"/>
      <c r="F48" s="25"/>
      <c r="I48" s="25"/>
    </row>
    <row r="49" customFormat="false" ht="12.75" hidden="false" customHeight="true" outlineLevel="0" collapsed="false"/>
    <row r="50" customFormat="false" ht="12.75" hidden="false" customHeight="true" outlineLevel="0" collapsed="false">
      <c r="E50" s="25"/>
      <c r="I50" s="25"/>
    </row>
    <row r="51" customFormat="false" ht="12.75" hidden="false" customHeight="true" outlineLevel="0" collapsed="false">
      <c r="D51" s="25"/>
      <c r="E51" s="25"/>
      <c r="F51" s="25"/>
      <c r="G51" s="25"/>
      <c r="I51" s="25"/>
    </row>
    <row r="52" customFormat="false" ht="12.75" hidden="false" customHeight="true" outlineLevel="0" collapsed="false"/>
    <row r="53" customFormat="false" ht="12.75" hidden="false" customHeight="true" outlineLevel="0" collapsed="false">
      <c r="D53" s="25"/>
      <c r="E53" s="25"/>
      <c r="F53" s="25"/>
      <c r="I53" s="25"/>
    </row>
    <row r="54" customFormat="false" ht="12.75" hidden="false" customHeight="true" outlineLevel="0" collapsed="false">
      <c r="E54" s="25"/>
      <c r="F54" s="25"/>
      <c r="I54" s="25"/>
    </row>
    <row r="55" customFormat="false" ht="12.75" hidden="false" customHeight="true" outlineLevel="0" collapsed="false">
      <c r="E55" s="25"/>
      <c r="I55" s="25"/>
    </row>
    <row r="56" customFormat="false" ht="12.75" hidden="false" customHeight="true" outlineLevel="0" collapsed="false"/>
    <row r="57" customFormat="false" ht="12.75" hidden="false" customHeight="true" outlineLevel="0" collapsed="false">
      <c r="E57" s="25"/>
      <c r="F57" s="25"/>
      <c r="I57" s="25"/>
    </row>
    <row r="58" customFormat="false" ht="12.75" hidden="false" customHeight="true" outlineLevel="0" collapsed="false">
      <c r="D58" s="25"/>
      <c r="E58" s="25"/>
      <c r="F58" s="25"/>
      <c r="I58" s="25"/>
    </row>
    <row r="59" customFormat="false" ht="12.75" hidden="false" customHeight="true" outlineLevel="0" collapsed="false"/>
    <row r="60" customFormat="false" ht="12.75" hidden="false" customHeight="true" outlineLevel="0" collapsed="false">
      <c r="D60" s="25"/>
      <c r="E60" s="25"/>
      <c r="F60" s="25"/>
      <c r="I60" s="25"/>
    </row>
    <row r="61" customFormat="false" ht="12.75" hidden="false" customHeight="true" outlineLevel="0" collapsed="false">
      <c r="E61" s="25"/>
      <c r="F61" s="25"/>
      <c r="I61" s="25"/>
    </row>
    <row r="62" customFormat="false" ht="12.75" hidden="false" customHeight="true" outlineLevel="0" collapsed="false">
      <c r="E62" s="25"/>
      <c r="I62" s="25"/>
    </row>
    <row r="63" customFormat="false" ht="12.75" hidden="false" customHeight="true" outlineLevel="0" collapsed="false"/>
    <row r="64" customFormat="false" ht="12.75" hidden="false" customHeight="true" outlineLevel="0" collapsed="false">
      <c r="E64" s="25"/>
      <c r="F64" s="25"/>
      <c r="I64" s="25"/>
    </row>
    <row r="65" customFormat="false" ht="12.75" hidden="false" customHeight="true" outlineLevel="0" collapsed="false">
      <c r="D65" s="25"/>
      <c r="E65" s="25"/>
      <c r="F65" s="25"/>
      <c r="H65" s="25"/>
      <c r="I65" s="25"/>
    </row>
    <row r="66" customFormat="false" ht="12.75" hidden="false" customHeight="true" outlineLevel="0" collapsed="false"/>
    <row r="67" customFormat="false" ht="12.75" hidden="false" customHeight="true" outlineLevel="0" collapsed="false">
      <c r="D67" s="25"/>
      <c r="E67" s="25"/>
      <c r="F67" s="25"/>
      <c r="I67" s="25"/>
    </row>
    <row r="68" customFormat="false" ht="12.75" hidden="false" customHeight="true" outlineLevel="0" collapsed="false">
      <c r="E68" s="25"/>
      <c r="F68" s="25"/>
      <c r="I68" s="25"/>
    </row>
    <row r="69" customFormat="false" ht="12.75" hidden="false" customHeight="true" outlineLevel="0" collapsed="false">
      <c r="E69" s="25"/>
      <c r="I69" s="25"/>
    </row>
    <row r="70" customFormat="false" ht="12.75" hidden="false" customHeight="true" outlineLevel="0" collapsed="false"/>
    <row r="71" customFormat="false" ht="12.75" hidden="false" customHeight="true" outlineLevel="0" collapsed="false">
      <c r="E71" s="25"/>
      <c r="F71" s="25"/>
      <c r="H71" s="25"/>
      <c r="I71" s="25"/>
    </row>
    <row r="72" customFormat="false" ht="12.75" hidden="false" customHeight="true" outlineLevel="0" collapsed="false">
      <c r="D72" s="25"/>
      <c r="E72" s="25"/>
      <c r="F72" s="25"/>
      <c r="G72" s="25"/>
      <c r="H72" s="25"/>
      <c r="I72" s="2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16">
    <mergeCell ref="A1:J1"/>
    <mergeCell ref="A3:A4"/>
    <mergeCell ref="B3:B4"/>
    <mergeCell ref="C3:G3"/>
    <mergeCell ref="H3:H4"/>
    <mergeCell ref="I3:I4"/>
    <mergeCell ref="J3:J4"/>
    <mergeCell ref="A6:A11"/>
    <mergeCell ref="A13:A18"/>
    <mergeCell ref="A20:A25"/>
    <mergeCell ref="A27:A32"/>
    <mergeCell ref="A34:A39"/>
    <mergeCell ref="A42:L42"/>
    <mergeCell ref="A43:J43"/>
    <mergeCell ref="A44:J44"/>
    <mergeCell ref="A45:J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Barbara FONTANA</cp:lastModifiedBy>
  <cp:lastPrinted>2022-06-06T09:34:18Z</cp:lastPrinted>
  <dcterms:modified xsi:type="dcterms:W3CDTF">2022-06-06T09:34:34Z</dcterms:modified>
  <cp:revision>0</cp:revision>
  <dc:subject/>
  <dc:title/>
</cp:coreProperties>
</file>