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Tavola 6.3 - Studenti e docenti dell'Istituto musicale pareggiato relativi al Nuovo Ordinamento - sede di Aosta e sezione staccata di Pont-Saint-Martin - Valori assoluti -  Anni accademici 2017/2018 - 2021/2022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false" hidden="false" outlineLevel="0" max="9" min="2" style="1" width="8.85"/>
    <col collapsed="false" customWidth="false" hidden="false" outlineLevel="0" max="11" min="10" style="2" width="8.85"/>
    <col collapsed="false" customWidth="true" hidden="false" outlineLevel="0" max="12" min="12" style="1" width="4.7"/>
    <col collapsed="false" customWidth="true" hidden="false" outlineLevel="0" max="18" min="17" style="3" width="9.14"/>
    <col collapsed="false" customWidth="false" hidden="false" outlineLevel="0" max="22" min="21" style="4" width="8.85"/>
  </cols>
  <sheetData>
    <row r="1" s="7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5"/>
      <c r="Q1" s="8"/>
      <c r="R1" s="8"/>
      <c r="U1" s="9"/>
      <c r="V1" s="9"/>
    </row>
    <row r="2" customFormat="false" ht="12.75" hidden="false" customHeight="false" outlineLevel="0" collapsed="false">
      <c r="A2" s="10"/>
    </row>
    <row r="3" s="1" customFormat="true" ht="38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12.75" hidden="false" customHeight="false" outlineLevel="0" collapsed="false">
      <c r="A4" s="11"/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4" t="s">
        <v>8</v>
      </c>
      <c r="K4" s="14"/>
      <c r="L4" s="15"/>
      <c r="M4" s="15" t="s">
        <v>4</v>
      </c>
      <c r="N4" s="15"/>
      <c r="O4" s="15" t="s">
        <v>5</v>
      </c>
      <c r="P4" s="15"/>
      <c r="Q4" s="16" t="s">
        <v>6</v>
      </c>
      <c r="R4" s="16"/>
      <c r="S4" s="16" t="s">
        <v>7</v>
      </c>
      <c r="T4" s="16"/>
      <c r="U4" s="17" t="s">
        <v>8</v>
      </c>
      <c r="V4" s="17"/>
    </row>
    <row r="5" s="1" customFormat="true" ht="12.75" hidden="false" customHeight="fals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10</v>
      </c>
      <c r="F5" s="18" t="s">
        <v>9</v>
      </c>
      <c r="G5" s="18" t="s">
        <v>10</v>
      </c>
      <c r="H5" s="18" t="s">
        <v>9</v>
      </c>
      <c r="I5" s="18" t="s">
        <v>10</v>
      </c>
      <c r="J5" s="18" t="s">
        <v>9</v>
      </c>
      <c r="K5" s="18" t="s">
        <v>10</v>
      </c>
      <c r="L5" s="18"/>
      <c r="M5" s="18" t="s">
        <v>9</v>
      </c>
      <c r="N5" s="18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8" t="s">
        <v>9</v>
      </c>
      <c r="T5" s="18" t="s">
        <v>10</v>
      </c>
      <c r="U5" s="18" t="s">
        <v>9</v>
      </c>
      <c r="V5" s="18" t="s">
        <v>10</v>
      </c>
    </row>
    <row r="6" s="1" customFormat="tru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2"/>
      <c r="V6" s="22"/>
    </row>
    <row r="7" s="1" customFormat="true" ht="12.75" hidden="false" customHeight="false" outlineLevel="0" collapsed="false">
      <c r="A7" s="23" t="s">
        <v>11</v>
      </c>
      <c r="B7" s="24" t="n">
        <v>2</v>
      </c>
      <c r="C7" s="24" t="n">
        <v>1</v>
      </c>
      <c r="D7" s="24" t="n">
        <v>2</v>
      </c>
      <c r="E7" s="24" t="n">
        <v>1</v>
      </c>
      <c r="F7" s="24" t="n">
        <v>2</v>
      </c>
      <c r="G7" s="24" t="n">
        <v>1</v>
      </c>
      <c r="H7" s="24" t="n">
        <v>2</v>
      </c>
      <c r="I7" s="24" t="n">
        <v>1</v>
      </c>
      <c r="J7" s="24" t="n">
        <v>2</v>
      </c>
      <c r="K7" s="24" t="n">
        <v>1</v>
      </c>
      <c r="L7" s="20"/>
      <c r="M7" s="24" t="n">
        <v>1</v>
      </c>
      <c r="N7" s="24" t="n">
        <v>1</v>
      </c>
      <c r="O7" s="24" t="n">
        <v>1</v>
      </c>
      <c r="P7" s="24" t="n">
        <v>1</v>
      </c>
      <c r="Q7" s="24" t="s">
        <v>12</v>
      </c>
      <c r="R7" s="24" t="s">
        <v>12</v>
      </c>
      <c r="S7" s="24" t="s">
        <v>12</v>
      </c>
      <c r="T7" s="24" t="s">
        <v>12</v>
      </c>
      <c r="U7" s="24" t="n">
        <v>1</v>
      </c>
      <c r="V7" s="24" t="n">
        <v>1</v>
      </c>
    </row>
    <row r="8" s="1" customFormat="true" ht="12.75" hidden="false" customHeight="false" outlineLevel="0" collapsed="false">
      <c r="A8" s="25" t="s">
        <v>13</v>
      </c>
      <c r="B8" s="24" t="n">
        <v>1</v>
      </c>
      <c r="C8" s="24" t="n">
        <v>1</v>
      </c>
      <c r="D8" s="24" t="n">
        <v>2</v>
      </c>
      <c r="E8" s="24" t="n">
        <v>1</v>
      </c>
      <c r="F8" s="24" t="n">
        <v>3</v>
      </c>
      <c r="G8" s="24" t="n">
        <v>1</v>
      </c>
      <c r="H8" s="24" t="n">
        <v>5</v>
      </c>
      <c r="I8" s="24" t="n">
        <v>1</v>
      </c>
      <c r="J8" s="24" t="n">
        <v>4</v>
      </c>
      <c r="K8" s="24" t="n">
        <v>1</v>
      </c>
      <c r="L8" s="20"/>
      <c r="M8" s="24" t="n">
        <v>1</v>
      </c>
      <c r="N8" s="24" t="n">
        <v>1</v>
      </c>
      <c r="O8" s="24" t="n">
        <v>1</v>
      </c>
      <c r="P8" s="24" t="n">
        <v>1</v>
      </c>
      <c r="Q8" s="24" t="n">
        <v>3</v>
      </c>
      <c r="R8" s="24" t="n">
        <v>1</v>
      </c>
      <c r="S8" s="24" t="n">
        <v>5</v>
      </c>
      <c r="T8" s="24" t="n">
        <v>1</v>
      </c>
      <c r="U8" s="24" t="n">
        <v>5</v>
      </c>
      <c r="V8" s="24" t="n">
        <v>1</v>
      </c>
    </row>
    <row r="9" s="1" customFormat="true" ht="12.75" hidden="false" customHeight="false" outlineLevel="0" collapsed="false">
      <c r="A9" s="26" t="s">
        <v>14</v>
      </c>
      <c r="B9" s="24" t="n">
        <v>1</v>
      </c>
      <c r="C9" s="24" t="n">
        <v>1</v>
      </c>
      <c r="D9" s="24" t="n">
        <v>3</v>
      </c>
      <c r="E9" s="24" t="n">
        <v>2</v>
      </c>
      <c r="F9" s="24" t="n">
        <v>2</v>
      </c>
      <c r="G9" s="24" t="n">
        <v>1</v>
      </c>
      <c r="H9" s="24" t="n">
        <v>2</v>
      </c>
      <c r="I9" s="24" t="n">
        <v>2</v>
      </c>
      <c r="J9" s="24" t="n">
        <v>2</v>
      </c>
      <c r="K9" s="24" t="n">
        <v>2</v>
      </c>
      <c r="L9" s="20"/>
      <c r="M9" s="24" t="n">
        <v>1</v>
      </c>
      <c r="N9" s="24" t="n">
        <v>1</v>
      </c>
      <c r="O9" s="24" t="n">
        <v>2</v>
      </c>
      <c r="P9" s="24" t="n">
        <v>1</v>
      </c>
      <c r="Q9" s="24" t="n">
        <v>2</v>
      </c>
      <c r="R9" s="24" t="n">
        <v>1</v>
      </c>
      <c r="S9" s="24" t="n">
        <v>2</v>
      </c>
      <c r="T9" s="24" t="n">
        <v>1</v>
      </c>
      <c r="U9" s="24" t="s">
        <v>12</v>
      </c>
      <c r="V9" s="24" t="s">
        <v>12</v>
      </c>
    </row>
    <row r="10" s="1" customFormat="true" ht="12.75" hidden="false" customHeight="false" outlineLevel="0" collapsed="false">
      <c r="A10" s="26" t="s">
        <v>15</v>
      </c>
      <c r="B10" s="24" t="n">
        <v>2</v>
      </c>
      <c r="C10" s="24" t="n">
        <v>2</v>
      </c>
      <c r="D10" s="24" t="n">
        <v>3</v>
      </c>
      <c r="E10" s="24" t="n">
        <v>2</v>
      </c>
      <c r="F10" s="24" t="n">
        <v>4</v>
      </c>
      <c r="G10" s="24" t="n">
        <v>1</v>
      </c>
      <c r="H10" s="24" t="n">
        <v>4</v>
      </c>
      <c r="I10" s="24" t="n">
        <v>2</v>
      </c>
      <c r="J10" s="24" t="n">
        <v>4</v>
      </c>
      <c r="K10" s="24" t="n">
        <v>2</v>
      </c>
      <c r="L10" s="20"/>
      <c r="M10" s="24" t="n">
        <v>2</v>
      </c>
      <c r="N10" s="24" t="n">
        <v>2</v>
      </c>
      <c r="O10" s="24" t="n">
        <v>2</v>
      </c>
      <c r="P10" s="24" t="n">
        <v>2</v>
      </c>
      <c r="Q10" s="24" t="n">
        <v>1</v>
      </c>
      <c r="R10" s="24" t="n">
        <v>1</v>
      </c>
      <c r="S10" s="24" t="n">
        <v>2</v>
      </c>
      <c r="T10" s="24" t="s">
        <v>12</v>
      </c>
      <c r="U10" s="24" t="n">
        <v>4</v>
      </c>
      <c r="V10" s="24" t="n">
        <v>2</v>
      </c>
    </row>
    <row r="11" s="1" customFormat="true" ht="12.75" hidden="false" customHeight="false" outlineLevel="0" collapsed="false">
      <c r="A11" s="26" t="s">
        <v>16</v>
      </c>
      <c r="B11" s="24"/>
      <c r="C11" s="24"/>
      <c r="D11" s="24" t="n">
        <v>2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0"/>
      <c r="M11" s="24"/>
      <c r="N11" s="24"/>
      <c r="O11" s="24"/>
      <c r="P11" s="24"/>
      <c r="Q11" s="24" t="s">
        <v>12</v>
      </c>
      <c r="R11" s="24" t="s">
        <v>12</v>
      </c>
      <c r="S11" s="24" t="s">
        <v>12</v>
      </c>
      <c r="T11" s="24" t="s">
        <v>12</v>
      </c>
      <c r="U11" s="24" t="s">
        <v>12</v>
      </c>
      <c r="V11" s="24" t="s">
        <v>12</v>
      </c>
    </row>
    <row r="12" s="1" customFormat="true" ht="12.75" hidden="false" customHeight="false" outlineLevel="0" collapsed="false">
      <c r="A12" s="26" t="s">
        <v>17</v>
      </c>
      <c r="B12" s="24" t="n">
        <v>4</v>
      </c>
      <c r="C12" s="24" t="n">
        <v>1</v>
      </c>
      <c r="D12" s="24" t="n">
        <v>4</v>
      </c>
      <c r="E12" s="24" t="n">
        <v>1</v>
      </c>
      <c r="F12" s="24" t="n">
        <v>4</v>
      </c>
      <c r="G12" s="24" t="n">
        <v>1</v>
      </c>
      <c r="H12" s="24" t="n">
        <v>2</v>
      </c>
      <c r="I12" s="24" t="n">
        <v>1</v>
      </c>
      <c r="J12" s="24" t="n">
        <v>2</v>
      </c>
      <c r="K12" s="24" t="n">
        <v>1</v>
      </c>
      <c r="L12" s="20"/>
      <c r="M12" s="24" t="s">
        <v>12</v>
      </c>
      <c r="N12" s="24" t="s">
        <v>12</v>
      </c>
      <c r="O12" s="24" t="n">
        <v>2</v>
      </c>
      <c r="P12" s="24" t="n">
        <v>1</v>
      </c>
      <c r="Q12" s="24" t="n">
        <v>3</v>
      </c>
      <c r="R12" s="24" t="n">
        <v>1</v>
      </c>
      <c r="S12" s="24" t="n">
        <v>1</v>
      </c>
      <c r="T12" s="24" t="n">
        <v>1</v>
      </c>
      <c r="U12" s="24" t="s">
        <v>12</v>
      </c>
      <c r="V12" s="24" t="s">
        <v>12</v>
      </c>
    </row>
    <row r="13" s="1" customFormat="true" ht="12.75" hidden="false" customHeight="false" outlineLevel="0" collapsed="false">
      <c r="A13" s="25" t="s">
        <v>18</v>
      </c>
      <c r="B13" s="24" t="n">
        <v>3</v>
      </c>
      <c r="C13" s="24" t="n">
        <v>1</v>
      </c>
      <c r="D13" s="24" t="n">
        <v>4</v>
      </c>
      <c r="E13" s="24" t="n">
        <v>1</v>
      </c>
      <c r="F13" s="24" t="n">
        <v>3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0"/>
      <c r="M13" s="24" t="n">
        <v>1</v>
      </c>
      <c r="N13" s="24" t="n">
        <v>1</v>
      </c>
      <c r="O13" s="24" t="n">
        <v>1</v>
      </c>
      <c r="P13" s="24" t="n">
        <v>1</v>
      </c>
      <c r="Q13" s="24" t="s">
        <v>12</v>
      </c>
      <c r="R13" s="24" t="s">
        <v>12</v>
      </c>
      <c r="S13" s="24" t="s">
        <v>12</v>
      </c>
      <c r="T13" s="24" t="s">
        <v>12</v>
      </c>
      <c r="U13" s="24" t="n">
        <v>1</v>
      </c>
      <c r="V13" s="24" t="n">
        <v>1</v>
      </c>
    </row>
    <row r="14" s="1" customFormat="true" ht="12.75" hidden="false" customHeight="false" outlineLevel="0" collapsed="false">
      <c r="A14" s="25" t="s">
        <v>19</v>
      </c>
      <c r="B14" s="24" t="n">
        <v>1</v>
      </c>
      <c r="C14" s="24" t="n">
        <v>1</v>
      </c>
      <c r="D14" s="24" t="n">
        <v>1</v>
      </c>
      <c r="E14" s="24" t="n">
        <v>1</v>
      </c>
      <c r="F14" s="24" t="n">
        <v>2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0"/>
      <c r="M14" s="24" t="s">
        <v>12</v>
      </c>
      <c r="N14" s="24" t="s">
        <v>12</v>
      </c>
      <c r="O14" s="24" t="s">
        <v>12</v>
      </c>
      <c r="P14" s="24" t="s">
        <v>12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</row>
    <row r="15" s="1" customFormat="true" ht="12.75" hidden="false" customHeight="false" outlineLevel="0" collapsed="false">
      <c r="A15" s="25" t="s">
        <v>20</v>
      </c>
      <c r="B15" s="24"/>
      <c r="C15" s="24"/>
      <c r="D15" s="24" t="n">
        <v>1</v>
      </c>
      <c r="E15" s="24" t="n">
        <v>1</v>
      </c>
      <c r="F15" s="24" t="n">
        <v>2</v>
      </c>
      <c r="G15" s="24" t="n">
        <v>1</v>
      </c>
      <c r="H15" s="24" t="n">
        <v>2</v>
      </c>
      <c r="I15" s="24" t="n">
        <v>1</v>
      </c>
      <c r="J15" s="24" t="n">
        <v>2</v>
      </c>
      <c r="K15" s="24" t="n">
        <v>1</v>
      </c>
      <c r="L15" s="20"/>
      <c r="M15" s="24"/>
      <c r="N15" s="24"/>
      <c r="O15" s="24" t="s">
        <v>12</v>
      </c>
      <c r="P15" s="24" t="s">
        <v>12</v>
      </c>
      <c r="Q15" s="24" t="s">
        <v>12</v>
      </c>
      <c r="R15" s="24" t="s">
        <v>12</v>
      </c>
      <c r="S15" s="24" t="n">
        <v>1</v>
      </c>
      <c r="T15" s="24" t="n">
        <v>1</v>
      </c>
      <c r="U15" s="24" t="n">
        <v>2</v>
      </c>
      <c r="V15" s="24" t="n">
        <v>1</v>
      </c>
    </row>
    <row r="16" s="1" customFormat="true" ht="12.75" hidden="false" customHeight="false" outlineLevel="0" collapsed="false">
      <c r="A16" s="25" t="s">
        <v>21</v>
      </c>
      <c r="B16" s="24" t="n">
        <v>2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0"/>
      <c r="M16" s="24" t="s">
        <v>12</v>
      </c>
      <c r="N16" s="24" t="s">
        <v>12</v>
      </c>
      <c r="O16" s="24" t="s">
        <v>12</v>
      </c>
      <c r="P16" s="24" t="s">
        <v>12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</row>
    <row r="17" s="1" customFormat="true" ht="12.75" hidden="false" customHeight="false" outlineLevel="0" collapsed="false">
      <c r="A17" s="26" t="s">
        <v>22</v>
      </c>
      <c r="B17" s="24" t="n">
        <v>4</v>
      </c>
      <c r="C17" s="24" t="n">
        <v>2</v>
      </c>
      <c r="D17" s="24" t="n">
        <v>6</v>
      </c>
      <c r="E17" s="24" t="n">
        <v>2</v>
      </c>
      <c r="F17" s="24" t="n">
        <v>4</v>
      </c>
      <c r="G17" s="24" t="n">
        <v>2</v>
      </c>
      <c r="H17" s="24" t="n">
        <v>5</v>
      </c>
      <c r="I17" s="24" t="n">
        <v>2</v>
      </c>
      <c r="J17" s="24" t="n">
        <v>7</v>
      </c>
      <c r="K17" s="24" t="n">
        <v>2</v>
      </c>
      <c r="L17" s="20"/>
      <c r="M17" s="24" t="s">
        <v>12</v>
      </c>
      <c r="N17" s="24" t="s">
        <v>12</v>
      </c>
      <c r="O17" s="24" t="s">
        <v>12</v>
      </c>
      <c r="P17" s="24" t="s">
        <v>12</v>
      </c>
      <c r="Q17" s="24" t="s">
        <v>12</v>
      </c>
      <c r="R17" s="24" t="s">
        <v>12</v>
      </c>
      <c r="S17" s="24" t="s">
        <v>12</v>
      </c>
      <c r="T17" s="24" t="s">
        <v>12</v>
      </c>
      <c r="U17" s="24" t="n">
        <v>2</v>
      </c>
      <c r="V17" s="24" t="n">
        <v>2</v>
      </c>
    </row>
    <row r="18" s="1" customFormat="true" ht="12.75" hidden="false" customHeight="false" outlineLevel="0" collapsed="false">
      <c r="A18" s="26" t="s">
        <v>23</v>
      </c>
      <c r="B18" s="24" t="s">
        <v>12</v>
      </c>
      <c r="C18" s="24" t="s">
        <v>12</v>
      </c>
      <c r="D18" s="24" t="s">
        <v>12</v>
      </c>
      <c r="E18" s="24" t="n">
        <v>1</v>
      </c>
      <c r="F18" s="24" t="s">
        <v>12</v>
      </c>
      <c r="G18" s="24" t="s">
        <v>12</v>
      </c>
      <c r="H18" s="24" t="s">
        <v>12</v>
      </c>
      <c r="I18" s="24" t="s">
        <v>12</v>
      </c>
      <c r="J18" s="24" t="n">
        <v>1</v>
      </c>
      <c r="K18" s="24" t="n">
        <v>1</v>
      </c>
      <c r="L18" s="20"/>
      <c r="M18" s="24" t="s">
        <v>12</v>
      </c>
      <c r="N18" s="24" t="s">
        <v>12</v>
      </c>
      <c r="O18" s="24" t="s">
        <v>12</v>
      </c>
      <c r="P18" s="24" t="s">
        <v>12</v>
      </c>
      <c r="Q18" s="24" t="s">
        <v>12</v>
      </c>
      <c r="R18" s="24" t="s">
        <v>12</v>
      </c>
      <c r="S18" s="24" t="s">
        <v>12</v>
      </c>
      <c r="T18" s="24" t="s">
        <v>12</v>
      </c>
      <c r="U18" s="24" t="s">
        <v>12</v>
      </c>
      <c r="V18" s="24" t="s">
        <v>12</v>
      </c>
    </row>
    <row r="19" s="1" customFormat="true" ht="12.75" hidden="false" customHeight="false" outlineLevel="0" collapsed="false">
      <c r="A19" s="26" t="s">
        <v>24</v>
      </c>
      <c r="B19" s="24" t="s">
        <v>12</v>
      </c>
      <c r="C19" s="24" t="s">
        <v>12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0"/>
      <c r="M19" s="24" t="n">
        <v>1</v>
      </c>
      <c r="N19" s="24" t="n">
        <v>1</v>
      </c>
      <c r="O19" s="24" t="s">
        <v>12</v>
      </c>
      <c r="P19" s="24" t="s">
        <v>12</v>
      </c>
      <c r="Q19" s="24" t="s">
        <v>12</v>
      </c>
      <c r="R19" s="24" t="s">
        <v>12</v>
      </c>
      <c r="S19" s="24" t="s">
        <v>12</v>
      </c>
      <c r="T19" s="24" t="s">
        <v>12</v>
      </c>
      <c r="U19" s="24" t="n">
        <v>1</v>
      </c>
      <c r="V19" s="24" t="n">
        <v>1</v>
      </c>
    </row>
    <row r="20" s="1" customFormat="true" ht="12.75" hidden="false" customHeight="false" outlineLevel="0" collapsed="false">
      <c r="A20" s="26" t="s">
        <v>25</v>
      </c>
      <c r="B20" s="24" t="n">
        <v>4</v>
      </c>
      <c r="C20" s="24" t="n">
        <v>3</v>
      </c>
      <c r="D20" s="24" t="n">
        <v>4</v>
      </c>
      <c r="E20" s="24" t="n">
        <v>2</v>
      </c>
      <c r="F20" s="24" t="n">
        <v>5</v>
      </c>
      <c r="G20" s="24" t="n">
        <v>3</v>
      </c>
      <c r="H20" s="24" t="n">
        <v>6</v>
      </c>
      <c r="I20" s="24" t="n">
        <v>3</v>
      </c>
      <c r="J20" s="24" t="n">
        <v>6</v>
      </c>
      <c r="K20" s="24" t="n">
        <v>3</v>
      </c>
      <c r="L20" s="20"/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s">
        <v>12</v>
      </c>
      <c r="T20" s="24" t="s">
        <v>12</v>
      </c>
      <c r="U20" s="24" t="s">
        <v>12</v>
      </c>
      <c r="V20" s="24" t="s">
        <v>12</v>
      </c>
    </row>
    <row r="21" s="1" customFormat="true" ht="12.75" hidden="false" customHeight="false" outlineLevel="0" collapsed="false">
      <c r="A21" s="26" t="s">
        <v>26</v>
      </c>
      <c r="B21" s="24" t="n">
        <v>2</v>
      </c>
      <c r="C21" s="24" t="n">
        <v>1</v>
      </c>
      <c r="D21" s="24" t="n">
        <v>2</v>
      </c>
      <c r="E21" s="24" t="n">
        <v>1</v>
      </c>
      <c r="F21" s="24" t="n">
        <v>5</v>
      </c>
      <c r="G21" s="24" t="n">
        <v>1</v>
      </c>
      <c r="H21" s="24" t="n">
        <v>3</v>
      </c>
      <c r="I21" s="24" t="n">
        <v>1</v>
      </c>
      <c r="J21" s="24" t="n">
        <v>4</v>
      </c>
      <c r="K21" s="24" t="n">
        <v>1</v>
      </c>
      <c r="L21" s="20"/>
      <c r="M21" s="24" t="s">
        <v>12</v>
      </c>
      <c r="N21" s="24" t="s">
        <v>12</v>
      </c>
      <c r="O21" s="24" t="s">
        <v>12</v>
      </c>
      <c r="P21" s="24" t="s">
        <v>12</v>
      </c>
      <c r="Q21" s="24" t="s">
        <v>12</v>
      </c>
      <c r="R21" s="24" t="s">
        <v>12</v>
      </c>
      <c r="S21" s="24" t="n">
        <v>1</v>
      </c>
      <c r="T21" s="24" t="n">
        <v>1</v>
      </c>
      <c r="U21" s="24" t="n">
        <v>1</v>
      </c>
      <c r="V21" s="24" t="n">
        <v>1</v>
      </c>
    </row>
    <row r="22" s="1" customFormat="true" ht="12.75" hidden="false" customHeight="false" outlineLevel="0" collapsed="false">
      <c r="A22" s="26" t="s">
        <v>27</v>
      </c>
      <c r="B22" s="24" t="n">
        <v>6</v>
      </c>
      <c r="C22" s="24" t="n">
        <v>1</v>
      </c>
      <c r="D22" s="24" t="n">
        <v>8</v>
      </c>
      <c r="E22" s="24" t="n">
        <v>2</v>
      </c>
      <c r="F22" s="24" t="n">
        <v>9</v>
      </c>
      <c r="G22" s="24" t="n">
        <v>1</v>
      </c>
      <c r="H22" s="24" t="n">
        <v>6</v>
      </c>
      <c r="I22" s="24" t="n">
        <v>1</v>
      </c>
      <c r="J22" s="24" t="n">
        <v>6</v>
      </c>
      <c r="K22" s="24" t="n">
        <v>1</v>
      </c>
      <c r="L22" s="20"/>
      <c r="M22" s="24" t="s">
        <v>12</v>
      </c>
      <c r="N22" s="24" t="s">
        <v>12</v>
      </c>
      <c r="O22" s="24" t="s">
        <v>12</v>
      </c>
      <c r="P22" s="24" t="s">
        <v>12</v>
      </c>
      <c r="Q22" s="24" t="s">
        <v>12</v>
      </c>
      <c r="R22" s="24" t="s">
        <v>12</v>
      </c>
      <c r="S22" s="24" t="s">
        <v>12</v>
      </c>
      <c r="T22" s="24" t="s">
        <v>12</v>
      </c>
      <c r="U22" s="24" t="n">
        <v>3</v>
      </c>
      <c r="V22" s="24" t="n">
        <v>1</v>
      </c>
    </row>
    <row r="23" s="1" customFormat="true" ht="12.75" hidden="false" customHeight="false" outlineLevel="0" collapsed="false">
      <c r="A23" s="26" t="s">
        <v>28</v>
      </c>
      <c r="B23" s="24" t="n">
        <v>5</v>
      </c>
      <c r="C23" s="24" t="n">
        <v>1</v>
      </c>
      <c r="D23" s="24" t="n">
        <v>5</v>
      </c>
      <c r="E23" s="24" t="n">
        <v>1</v>
      </c>
      <c r="F23" s="24" t="n">
        <v>6</v>
      </c>
      <c r="G23" s="24" t="n">
        <v>1</v>
      </c>
      <c r="H23" s="24" t="n">
        <v>4</v>
      </c>
      <c r="I23" s="24" t="n">
        <v>1</v>
      </c>
      <c r="J23" s="24" t="n">
        <v>2</v>
      </c>
      <c r="K23" s="24" t="n">
        <v>1</v>
      </c>
      <c r="L23" s="20"/>
      <c r="M23" s="24" t="s">
        <v>12</v>
      </c>
      <c r="N23" s="24" t="s">
        <v>12</v>
      </c>
      <c r="O23" s="24" t="n">
        <v>1</v>
      </c>
      <c r="P23" s="24" t="n">
        <v>1</v>
      </c>
      <c r="Q23" s="24" t="n">
        <v>1</v>
      </c>
      <c r="R23" s="24" t="n">
        <v>1</v>
      </c>
      <c r="S23" s="24" t="n">
        <v>4</v>
      </c>
      <c r="T23" s="24" t="n">
        <v>1</v>
      </c>
      <c r="U23" s="24" t="n">
        <v>8</v>
      </c>
      <c r="V23" s="24" t="n">
        <v>1</v>
      </c>
    </row>
    <row r="24" s="1" customFormat="true" ht="12.75" hidden="false" customHeight="false" outlineLevel="0" collapsed="false">
      <c r="A24" s="26" t="s">
        <v>29</v>
      </c>
      <c r="B24" s="24" t="n">
        <v>2</v>
      </c>
      <c r="C24" s="24" t="n">
        <v>1</v>
      </c>
      <c r="D24" s="24" t="n">
        <v>6</v>
      </c>
      <c r="E24" s="24" t="n">
        <v>1</v>
      </c>
      <c r="F24" s="24" t="n">
        <v>5</v>
      </c>
      <c r="G24" s="24" t="n">
        <v>1</v>
      </c>
      <c r="H24" s="24" t="n">
        <v>6</v>
      </c>
      <c r="I24" s="24" t="n">
        <v>1</v>
      </c>
      <c r="J24" s="24" t="n">
        <v>4</v>
      </c>
      <c r="K24" s="24" t="n">
        <v>1</v>
      </c>
      <c r="L24" s="20"/>
      <c r="M24" s="24" t="n">
        <v>1</v>
      </c>
      <c r="N24" s="24" t="n">
        <v>1</v>
      </c>
      <c r="O24" s="24" t="s">
        <v>12</v>
      </c>
      <c r="P24" s="24" t="s">
        <v>12</v>
      </c>
      <c r="Q24" s="24" t="n">
        <v>1</v>
      </c>
      <c r="R24" s="24" t="n">
        <v>1</v>
      </c>
      <c r="S24" s="24" t="n">
        <v>2</v>
      </c>
      <c r="T24" s="24" t="n">
        <v>1</v>
      </c>
      <c r="U24" s="24" t="n">
        <v>1</v>
      </c>
      <c r="V24" s="24" t="n">
        <v>1</v>
      </c>
    </row>
    <row r="25" s="1" customFormat="true" ht="12.75" hidden="false" customHeight="false" outlineLevel="0" collapsed="false">
      <c r="A25" s="26" t="s">
        <v>30</v>
      </c>
      <c r="B25" s="24" t="n">
        <v>1</v>
      </c>
      <c r="C25" s="24" t="n">
        <v>1</v>
      </c>
      <c r="D25" s="24" t="n">
        <v>1</v>
      </c>
      <c r="E25" s="24" t="n">
        <v>1</v>
      </c>
      <c r="F25" s="24" t="s">
        <v>12</v>
      </c>
      <c r="G25" s="24" t="s">
        <v>12</v>
      </c>
      <c r="H25" s="24" t="s">
        <v>12</v>
      </c>
      <c r="I25" s="24" t="s">
        <v>12</v>
      </c>
      <c r="J25" s="24" t="s">
        <v>12</v>
      </c>
      <c r="K25" s="24" t="s">
        <v>12</v>
      </c>
      <c r="L25" s="20"/>
      <c r="M25" s="24" t="s">
        <v>12</v>
      </c>
      <c r="N25" s="24" t="s">
        <v>12</v>
      </c>
      <c r="O25" s="24" t="s">
        <v>12</v>
      </c>
      <c r="P25" s="24" t="s">
        <v>12</v>
      </c>
      <c r="Q25" s="24" t="s">
        <v>12</v>
      </c>
      <c r="R25" s="24" t="s">
        <v>12</v>
      </c>
      <c r="S25" s="24" t="s">
        <v>12</v>
      </c>
      <c r="T25" s="24" t="s">
        <v>12</v>
      </c>
      <c r="U25" s="24" t="s">
        <v>12</v>
      </c>
      <c r="V25" s="24" t="s">
        <v>12</v>
      </c>
    </row>
    <row r="26" s="1" customFormat="true" ht="12.75" hidden="false" customHeight="false" outlineLevel="0" collapsed="false">
      <c r="A26" s="26" t="s">
        <v>31</v>
      </c>
      <c r="B26" s="20" t="n">
        <v>3</v>
      </c>
      <c r="C26" s="20" t="n">
        <v>2</v>
      </c>
      <c r="D26" s="20" t="n">
        <v>4</v>
      </c>
      <c r="E26" s="20" t="n">
        <v>2</v>
      </c>
      <c r="F26" s="20" t="n">
        <v>5</v>
      </c>
      <c r="G26" s="20" t="n">
        <v>2</v>
      </c>
      <c r="H26" s="20" t="n">
        <v>4</v>
      </c>
      <c r="I26" s="20" t="n">
        <v>2</v>
      </c>
      <c r="J26" s="20" t="n">
        <v>5</v>
      </c>
      <c r="K26" s="20" t="n">
        <v>2</v>
      </c>
      <c r="L26" s="20"/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2</v>
      </c>
      <c r="R26" s="20" t="n">
        <v>1</v>
      </c>
      <c r="S26" s="20" t="n">
        <v>4</v>
      </c>
      <c r="T26" s="20" t="n">
        <v>1</v>
      </c>
      <c r="U26" s="20" t="n">
        <v>3</v>
      </c>
      <c r="V26" s="20" t="n">
        <v>2</v>
      </c>
    </row>
    <row r="27" s="1" customFormat="true" ht="12.75" hidden="false" customHeight="false" outlineLevel="0" collapsed="false">
      <c r="A27" s="26" t="s">
        <v>32</v>
      </c>
      <c r="B27" s="24" t="n">
        <v>3</v>
      </c>
      <c r="C27" s="24" t="n">
        <v>1</v>
      </c>
      <c r="D27" s="24" t="n">
        <v>2</v>
      </c>
      <c r="E27" s="24" t="n">
        <v>1</v>
      </c>
      <c r="F27" s="24" t="n">
        <v>2</v>
      </c>
      <c r="G27" s="24" t="n">
        <v>1</v>
      </c>
      <c r="H27" s="24" t="s">
        <v>12</v>
      </c>
      <c r="I27" s="24" t="s">
        <v>12</v>
      </c>
      <c r="J27" s="24" t="n">
        <v>1</v>
      </c>
      <c r="K27" s="24" t="n">
        <v>1</v>
      </c>
      <c r="L27" s="20"/>
      <c r="M27" s="24" t="n">
        <v>1</v>
      </c>
      <c r="N27" s="24" t="n">
        <v>1</v>
      </c>
      <c r="O27" s="24" t="n">
        <v>1</v>
      </c>
      <c r="P27" s="24" t="n">
        <v>1</v>
      </c>
      <c r="Q27" s="24" t="s">
        <v>12</v>
      </c>
      <c r="R27" s="24" t="s">
        <v>12</v>
      </c>
      <c r="S27" s="24" t="n">
        <v>1</v>
      </c>
      <c r="T27" s="24" t="n">
        <v>1</v>
      </c>
      <c r="U27" s="24" t="n">
        <v>1</v>
      </c>
      <c r="V27" s="24" t="n">
        <v>1</v>
      </c>
    </row>
    <row r="28" s="1" customFormat="true" ht="12.75" hidden="false" customHeight="fals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0"/>
      <c r="M28" s="24"/>
      <c r="N28" s="24"/>
      <c r="O28" s="24"/>
      <c r="P28" s="24"/>
      <c r="Q28" s="21"/>
      <c r="R28" s="21"/>
      <c r="S28" s="22"/>
      <c r="T28" s="22"/>
      <c r="U28" s="22"/>
      <c r="V28" s="22"/>
    </row>
    <row r="29" s="1" customFormat="true" ht="12.75" hidden="false" customHeight="false" outlineLevel="0" collapsed="false">
      <c r="A29" s="27" t="s">
        <v>33</v>
      </c>
      <c r="B29" s="28" t="n">
        <f aca="false">SUM(B7:B27)</f>
        <v>46</v>
      </c>
      <c r="C29" s="28" t="n">
        <f aca="false">SUM(C7:C27)</f>
        <v>22</v>
      </c>
      <c r="D29" s="28" t="n">
        <f aca="false">SUM(D7:D27)</f>
        <v>62</v>
      </c>
      <c r="E29" s="28" t="n">
        <f aca="false">SUM(E7:E27)</f>
        <v>27</v>
      </c>
      <c r="F29" s="28" t="n">
        <f aca="false">SUM(F7:F27)</f>
        <v>66</v>
      </c>
      <c r="G29" s="28" t="n">
        <f aca="false">SUM(G7:G27)</f>
        <v>23</v>
      </c>
      <c r="H29" s="28" t="n">
        <f aca="false">SUM(H7:H27)</f>
        <v>56</v>
      </c>
      <c r="I29" s="28" t="n">
        <f aca="false">SUM(I7:I27)</f>
        <v>24</v>
      </c>
      <c r="J29" s="28" t="n">
        <f aca="false">SUM(J7:J27)</f>
        <v>57</v>
      </c>
      <c r="K29" s="28" t="n">
        <f aca="false">SUM(K7:K27)</f>
        <v>26</v>
      </c>
      <c r="L29" s="28"/>
      <c r="M29" s="28" t="n">
        <f aca="false">SUM(M7:M27)</f>
        <v>11</v>
      </c>
      <c r="N29" s="28" t="n">
        <f aca="false">SUM(N7:N27)</f>
        <v>11</v>
      </c>
      <c r="O29" s="28" t="n">
        <f aca="false">SUM(O7:O27)</f>
        <v>13</v>
      </c>
      <c r="P29" s="28" t="n">
        <f aca="false">SUM(P7:P27)</f>
        <v>11</v>
      </c>
      <c r="Q29" s="28" t="n">
        <f aca="false">SUM(Q7:Q27)</f>
        <v>16</v>
      </c>
      <c r="R29" s="28" t="n">
        <f aca="false">SUM(R7:R27)</f>
        <v>10</v>
      </c>
      <c r="S29" s="28" t="n">
        <f aca="false">SUM(S7:S27)</f>
        <v>25</v>
      </c>
      <c r="T29" s="28" t="n">
        <f aca="false">SUM(T7:T27)</f>
        <v>11</v>
      </c>
      <c r="U29" s="28" t="n">
        <f aca="false">SUM(U7:U27)</f>
        <v>35</v>
      </c>
      <c r="V29" s="28" t="n">
        <f aca="false">SUM(V7:V27)</f>
        <v>18</v>
      </c>
    </row>
    <row r="30" s="1" customFormat="tru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0"/>
      <c r="M30" s="30"/>
      <c r="N30" s="30"/>
      <c r="O30" s="30"/>
      <c r="P30" s="30"/>
      <c r="Q30" s="32"/>
      <c r="R30" s="32"/>
      <c r="S30" s="32"/>
      <c r="T30" s="32"/>
      <c r="U30" s="33"/>
      <c r="V30" s="33"/>
    </row>
    <row r="31" customFormat="false" ht="12.75" hidden="false" customHeight="false" outlineLevel="0" collapsed="false">
      <c r="A31" s="27"/>
      <c r="B31" s="0"/>
      <c r="C31" s="0"/>
      <c r="D31" s="0"/>
      <c r="E31" s="0"/>
      <c r="F31" s="0"/>
      <c r="G31" s="0"/>
      <c r="H31" s="0"/>
      <c r="I31" s="0"/>
      <c r="J31" s="4"/>
      <c r="K31" s="4"/>
      <c r="L31" s="0"/>
    </row>
    <row r="32" customFormat="false" ht="12.75" hidden="false" customHeight="false" outlineLevel="0" collapsed="false">
      <c r="A32" s="34" t="s">
        <v>34</v>
      </c>
      <c r="B32" s="0"/>
      <c r="C32" s="0"/>
      <c r="D32" s="0"/>
      <c r="E32" s="0"/>
      <c r="F32" s="0"/>
      <c r="G32" s="0"/>
      <c r="H32" s="0"/>
      <c r="I32" s="0"/>
      <c r="J32" s="4"/>
      <c r="K32" s="4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"/>
      <c r="K33" s="4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"/>
      <c r="K34" s="4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"/>
      <c r="K35" s="4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"/>
      <c r="K36" s="4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"/>
      <c r="K37" s="4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"/>
      <c r="K38" s="4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"/>
      <c r="K39" s="4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"/>
      <c r="K40" s="4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"/>
      <c r="K41" s="4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"/>
      <c r="K42" s="4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"/>
      <c r="K43" s="4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"/>
      <c r="K44" s="4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"/>
      <c r="K45" s="4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"/>
      <c r="K46" s="4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"/>
      <c r="K47" s="4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"/>
      <c r="K48" s="4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"/>
      <c r="K49" s="4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"/>
      <c r="K50" s="4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"/>
      <c r="K51" s="4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"/>
      <c r="K52" s="4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"/>
      <c r="K53" s="4"/>
      <c r="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"/>
      <c r="K54" s="4"/>
      <c r="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"/>
      <c r="K55" s="4"/>
      <c r="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"/>
      <c r="K56" s="4"/>
      <c r="L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"/>
      <c r="K57" s="4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"/>
      <c r="K58" s="4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"/>
      <c r="K59" s="4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"/>
      <c r="K60" s="4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"/>
      <c r="K61" s="4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"/>
      <c r="K62" s="4"/>
      <c r="L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"/>
      <c r="K63" s="4"/>
      <c r="L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"/>
      <c r="K64" s="4"/>
      <c r="L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"/>
      <c r="K65" s="4"/>
      <c r="L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"/>
      <c r="K66" s="4"/>
      <c r="L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"/>
      <c r="K67" s="4"/>
      <c r="L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"/>
      <c r="K68" s="4"/>
      <c r="L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"/>
      <c r="K69" s="4"/>
      <c r="L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"/>
      <c r="K70" s="4"/>
      <c r="L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"/>
      <c r="K71" s="4"/>
      <c r="L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"/>
      <c r="K72" s="4"/>
      <c r="L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"/>
      <c r="K73" s="4"/>
      <c r="L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"/>
      <c r="K74" s="4"/>
      <c r="L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"/>
      <c r="K75" s="4"/>
      <c r="L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4"/>
      <c r="K76" s="4"/>
      <c r="L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4"/>
      <c r="K77" s="4"/>
      <c r="L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4"/>
      <c r="K78" s="4"/>
      <c r="L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4"/>
      <c r="K79" s="4"/>
      <c r="L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"/>
      <c r="K80" s="4"/>
      <c r="L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"/>
      <c r="K81" s="4"/>
      <c r="L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"/>
      <c r="K82" s="4"/>
      <c r="L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4"/>
      <c r="K83" s="4"/>
      <c r="L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"/>
      <c r="K84" s="4"/>
      <c r="L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4"/>
      <c r="K85" s="4"/>
      <c r="L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"/>
      <c r="K86" s="4"/>
      <c r="L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4"/>
      <c r="K87" s="4"/>
      <c r="L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4"/>
      <c r="K88" s="4"/>
      <c r="L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4"/>
      <c r="K89" s="4"/>
      <c r="L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4"/>
      <c r="K90" s="4"/>
      <c r="L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4"/>
      <c r="K91" s="4"/>
      <c r="L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4"/>
      <c r="K92" s="4"/>
      <c r="L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4"/>
      <c r="K93" s="4"/>
      <c r="L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4"/>
      <c r="K94" s="4"/>
      <c r="L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4"/>
      <c r="K95" s="4"/>
      <c r="L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4"/>
      <c r="K96" s="4"/>
      <c r="L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4"/>
      <c r="K97" s="4"/>
      <c r="L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4"/>
      <c r="K98" s="4"/>
      <c r="L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4"/>
      <c r="K99" s="4"/>
      <c r="L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4"/>
      <c r="K100" s="4"/>
      <c r="L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4"/>
      <c r="K101" s="4"/>
      <c r="L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4"/>
      <c r="K102" s="4"/>
      <c r="L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4"/>
      <c r="K103" s="4"/>
      <c r="L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4"/>
      <c r="K104" s="4"/>
      <c r="L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4"/>
      <c r="K105" s="4"/>
      <c r="L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4"/>
      <c r="K106" s="4"/>
      <c r="L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4"/>
      <c r="K107" s="4"/>
      <c r="L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4"/>
      <c r="K108" s="4"/>
      <c r="L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4"/>
      <c r="K109" s="4"/>
      <c r="L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4"/>
      <c r="K110" s="4"/>
      <c r="L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4"/>
      <c r="K111" s="4"/>
      <c r="L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4"/>
      <c r="K112" s="4"/>
      <c r="L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4"/>
      <c r="K113" s="4"/>
      <c r="L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4"/>
      <c r="K114" s="4"/>
      <c r="L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4"/>
      <c r="K115" s="4"/>
      <c r="L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4"/>
      <c r="K116" s="4"/>
      <c r="L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4"/>
      <c r="K117" s="4"/>
      <c r="L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4"/>
      <c r="K118" s="4"/>
      <c r="L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4"/>
      <c r="K119" s="4"/>
      <c r="L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4"/>
      <c r="K120" s="4"/>
      <c r="L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4"/>
      <c r="K121" s="4"/>
      <c r="L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4"/>
      <c r="K122" s="4"/>
      <c r="L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4"/>
      <c r="K123" s="4"/>
      <c r="L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4"/>
      <c r="K124" s="4"/>
      <c r="L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4"/>
      <c r="K125" s="4"/>
      <c r="L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4"/>
      <c r="K126" s="4"/>
      <c r="L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4"/>
      <c r="K127" s="4"/>
      <c r="L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4"/>
      <c r="K128" s="4"/>
      <c r="L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4"/>
      <c r="K129" s="4"/>
      <c r="L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4"/>
      <c r="K130" s="4"/>
      <c r="L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4"/>
      <c r="K131" s="4"/>
      <c r="L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4"/>
      <c r="K132" s="4"/>
      <c r="L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4"/>
      <c r="K133" s="4"/>
      <c r="L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4"/>
      <c r="K134" s="4"/>
      <c r="L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4"/>
      <c r="K135" s="4"/>
      <c r="L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4"/>
      <c r="K136" s="4"/>
      <c r="L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4"/>
      <c r="K137" s="4"/>
      <c r="L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4"/>
      <c r="K138" s="4"/>
      <c r="L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4"/>
      <c r="K139" s="4"/>
      <c r="L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4"/>
      <c r="K140" s="4"/>
      <c r="L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4"/>
      <c r="K141" s="4"/>
      <c r="L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4"/>
      <c r="K142" s="4"/>
      <c r="L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4"/>
      <c r="K143" s="4"/>
      <c r="L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4"/>
      <c r="K144" s="4"/>
      <c r="L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4"/>
      <c r="K145" s="4"/>
      <c r="L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4"/>
      <c r="K146" s="4"/>
      <c r="L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4"/>
      <c r="K147" s="4"/>
      <c r="L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4"/>
      <c r="K148" s="4"/>
      <c r="L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4"/>
      <c r="K149" s="4"/>
      <c r="L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4"/>
      <c r="K150" s="4"/>
      <c r="L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4"/>
      <c r="K151" s="4"/>
      <c r="L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4"/>
      <c r="K152" s="4"/>
      <c r="L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4"/>
      <c r="K153" s="4"/>
      <c r="L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4"/>
      <c r="K154" s="4"/>
      <c r="L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4"/>
      <c r="K155" s="4"/>
      <c r="L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4"/>
      <c r="K156" s="4"/>
      <c r="L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4"/>
      <c r="K157" s="4"/>
      <c r="L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4"/>
      <c r="K158" s="4"/>
      <c r="L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4"/>
      <c r="K159" s="4"/>
      <c r="L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4"/>
      <c r="K160" s="4"/>
      <c r="L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4"/>
      <c r="K161" s="4"/>
      <c r="L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4"/>
      <c r="K162" s="4"/>
      <c r="L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4"/>
      <c r="K163" s="4"/>
      <c r="L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4"/>
      <c r="K164" s="4"/>
      <c r="L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4"/>
      <c r="K165" s="4"/>
      <c r="L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4"/>
      <c r="K166" s="4"/>
      <c r="L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4"/>
      <c r="K167" s="4"/>
      <c r="L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4"/>
      <c r="K168" s="4"/>
      <c r="L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4"/>
      <c r="K169" s="4"/>
      <c r="L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4"/>
      <c r="K170" s="4"/>
      <c r="L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4"/>
      <c r="K171" s="4"/>
      <c r="L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4"/>
      <c r="K172" s="4"/>
      <c r="L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4"/>
      <c r="K173" s="4"/>
      <c r="L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4"/>
      <c r="K174" s="4"/>
      <c r="L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4"/>
      <c r="K175" s="4"/>
      <c r="L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4"/>
      <c r="K176" s="4"/>
      <c r="L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4"/>
      <c r="K177" s="4"/>
      <c r="L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4"/>
      <c r="K178" s="4"/>
      <c r="L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4"/>
      <c r="K179" s="4"/>
      <c r="L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4"/>
      <c r="K180" s="4"/>
      <c r="L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4"/>
      <c r="K181" s="4"/>
      <c r="L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4"/>
      <c r="K182" s="4"/>
      <c r="L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4"/>
      <c r="K183" s="4"/>
      <c r="L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4"/>
      <c r="K184" s="4"/>
      <c r="L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4"/>
      <c r="K185" s="4"/>
      <c r="L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4"/>
      <c r="K186" s="4"/>
      <c r="L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4"/>
      <c r="K187" s="4"/>
      <c r="L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4"/>
      <c r="K188" s="4"/>
      <c r="L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4"/>
      <c r="K189" s="4"/>
      <c r="L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4"/>
      <c r="K190" s="4"/>
      <c r="L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4"/>
      <c r="K191" s="4"/>
      <c r="L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4"/>
      <c r="K192" s="4"/>
      <c r="L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4"/>
      <c r="K193" s="4"/>
      <c r="L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4"/>
      <c r="K194" s="4"/>
      <c r="L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4"/>
      <c r="K195" s="4"/>
      <c r="L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4"/>
      <c r="K196" s="4"/>
      <c r="L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4"/>
      <c r="K197" s="4"/>
      <c r="L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4"/>
      <c r="K198" s="4"/>
      <c r="L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4"/>
      <c r="K199" s="4"/>
      <c r="L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4"/>
      <c r="K200" s="4"/>
      <c r="L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4"/>
      <c r="K201" s="4"/>
      <c r="L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4"/>
      <c r="K202" s="4"/>
      <c r="L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4"/>
      <c r="K203" s="4"/>
      <c r="L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4"/>
      <c r="K204" s="4"/>
      <c r="L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4"/>
      <c r="K205" s="4"/>
      <c r="L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4"/>
      <c r="K206" s="4"/>
      <c r="L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4"/>
      <c r="K207" s="4"/>
      <c r="L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4"/>
      <c r="K208" s="4"/>
      <c r="L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4"/>
      <c r="K209" s="4"/>
      <c r="L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4"/>
      <c r="K210" s="4"/>
      <c r="L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4"/>
      <c r="K211" s="4"/>
      <c r="L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4"/>
      <c r="K212" s="4"/>
      <c r="L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4"/>
      <c r="K213" s="4"/>
      <c r="L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4"/>
      <c r="K214" s="4"/>
      <c r="L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4"/>
      <c r="K215" s="4"/>
      <c r="L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4"/>
      <c r="K216" s="4"/>
      <c r="L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4"/>
      <c r="K217" s="4"/>
      <c r="L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4"/>
      <c r="K218" s="4"/>
      <c r="L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4"/>
      <c r="K219" s="4"/>
      <c r="L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4"/>
      <c r="K220" s="4"/>
      <c r="L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4"/>
      <c r="K221" s="4"/>
      <c r="L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4"/>
      <c r="K222" s="4"/>
      <c r="L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4"/>
      <c r="K223" s="4"/>
      <c r="L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4"/>
      <c r="K224" s="4"/>
      <c r="L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4"/>
      <c r="K225" s="4"/>
      <c r="L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4"/>
      <c r="K226" s="4"/>
      <c r="L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4"/>
      <c r="K227" s="4"/>
      <c r="L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4"/>
      <c r="K228" s="4"/>
      <c r="L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4"/>
      <c r="K229" s="4"/>
      <c r="L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4"/>
      <c r="K230" s="4"/>
      <c r="L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4"/>
      <c r="K231" s="4"/>
      <c r="L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4"/>
      <c r="K232" s="4"/>
      <c r="L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4"/>
      <c r="K233" s="4"/>
      <c r="L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4"/>
      <c r="K234" s="4"/>
      <c r="L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4"/>
      <c r="K235" s="4"/>
      <c r="L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4"/>
      <c r="K236" s="4"/>
      <c r="L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4"/>
      <c r="K237" s="4"/>
      <c r="L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4"/>
      <c r="K238" s="4"/>
      <c r="L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4"/>
      <c r="K239" s="4"/>
      <c r="L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4"/>
      <c r="K240" s="4"/>
      <c r="L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4"/>
      <c r="K241" s="4"/>
      <c r="L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4"/>
      <c r="K242" s="4"/>
      <c r="L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4"/>
      <c r="K243" s="4"/>
      <c r="L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4"/>
      <c r="K244" s="4"/>
      <c r="L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4"/>
      <c r="K245" s="4"/>
      <c r="L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4"/>
      <c r="K246" s="4"/>
      <c r="L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4"/>
      <c r="K247" s="4"/>
      <c r="L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4"/>
      <c r="K248" s="4"/>
      <c r="L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4"/>
      <c r="K249" s="4"/>
      <c r="L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4"/>
      <c r="K250" s="4"/>
      <c r="L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4"/>
      <c r="K251" s="4"/>
      <c r="L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4"/>
      <c r="K252" s="4"/>
      <c r="L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4"/>
      <c r="K253" s="4"/>
      <c r="L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4"/>
      <c r="K254" s="4"/>
      <c r="L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4"/>
      <c r="K255" s="4"/>
      <c r="L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4"/>
      <c r="K256" s="4"/>
      <c r="L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4"/>
      <c r="K257" s="4"/>
      <c r="L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4"/>
      <c r="K258" s="4"/>
      <c r="L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4"/>
      <c r="K259" s="4"/>
      <c r="L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4"/>
      <c r="K260" s="4"/>
      <c r="L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4"/>
      <c r="K261" s="4"/>
      <c r="L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4"/>
      <c r="K262" s="4"/>
      <c r="L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4"/>
      <c r="K263" s="4"/>
      <c r="L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4"/>
      <c r="K264" s="4"/>
      <c r="L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4"/>
      <c r="K265" s="4"/>
      <c r="L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4"/>
      <c r="K266" s="4"/>
      <c r="L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4"/>
      <c r="K267" s="4"/>
      <c r="L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4"/>
      <c r="K268" s="4"/>
      <c r="L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4"/>
      <c r="K269" s="4"/>
      <c r="L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4"/>
      <c r="K270" s="4"/>
      <c r="L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4"/>
      <c r="K271" s="4"/>
      <c r="L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4"/>
      <c r="K272" s="4"/>
      <c r="L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4"/>
      <c r="K273" s="4"/>
      <c r="L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4"/>
      <c r="K274" s="4"/>
      <c r="L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4"/>
      <c r="K275" s="4"/>
      <c r="L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4"/>
      <c r="K276" s="4"/>
      <c r="L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4"/>
      <c r="K277" s="4"/>
      <c r="L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4"/>
      <c r="K278" s="4"/>
      <c r="L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4"/>
      <c r="K279" s="4"/>
      <c r="L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4"/>
      <c r="K280" s="4"/>
      <c r="L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4"/>
      <c r="K281" s="4"/>
      <c r="L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4"/>
      <c r="K282" s="4"/>
      <c r="L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4"/>
      <c r="K283" s="4"/>
      <c r="L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4"/>
      <c r="K284" s="4"/>
      <c r="L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4"/>
      <c r="K285" s="4"/>
      <c r="L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4"/>
      <c r="K286" s="4"/>
      <c r="L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4"/>
      <c r="K287" s="4"/>
      <c r="L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4"/>
      <c r="K288" s="4"/>
      <c r="L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4"/>
      <c r="K289" s="4"/>
      <c r="L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4"/>
      <c r="K290" s="4"/>
      <c r="L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4"/>
      <c r="K291" s="4"/>
      <c r="L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4"/>
      <c r="K292" s="4"/>
      <c r="L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4"/>
      <c r="K293" s="4"/>
      <c r="L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4"/>
      <c r="K294" s="4"/>
      <c r="L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4"/>
      <c r="K295" s="4"/>
      <c r="L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4"/>
      <c r="K296" s="4"/>
      <c r="L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4"/>
      <c r="K297" s="4"/>
      <c r="L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4"/>
      <c r="K298" s="4"/>
      <c r="L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4"/>
      <c r="K299" s="4"/>
      <c r="L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4"/>
      <c r="K300" s="4"/>
      <c r="L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4"/>
      <c r="K301" s="4"/>
      <c r="L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4"/>
      <c r="K302" s="4"/>
      <c r="L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4"/>
      <c r="K303" s="4"/>
      <c r="L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4"/>
      <c r="K304" s="4"/>
      <c r="L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4"/>
      <c r="K305" s="4"/>
      <c r="L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4"/>
      <c r="K306" s="4"/>
      <c r="L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4"/>
      <c r="K307" s="4"/>
      <c r="L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4"/>
      <c r="K308" s="4"/>
      <c r="L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4"/>
      <c r="K309" s="4"/>
      <c r="L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4"/>
      <c r="K310" s="4"/>
      <c r="L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4"/>
      <c r="K311" s="4"/>
      <c r="L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4"/>
      <c r="K312" s="4"/>
      <c r="L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4"/>
      <c r="K313" s="4"/>
      <c r="L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4"/>
      <c r="K314" s="4"/>
      <c r="L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4"/>
      <c r="K315" s="4"/>
      <c r="L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4"/>
      <c r="K316" s="4"/>
      <c r="L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4"/>
      <c r="K317" s="4"/>
      <c r="L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4"/>
      <c r="K318" s="4"/>
      <c r="L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4"/>
      <c r="K319" s="4"/>
      <c r="L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4"/>
      <c r="K320" s="4"/>
      <c r="L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4"/>
      <c r="K321" s="4"/>
      <c r="L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4"/>
      <c r="K322" s="4"/>
      <c r="L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4"/>
      <c r="K323" s="4"/>
      <c r="L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4"/>
      <c r="K324" s="4"/>
      <c r="L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4"/>
      <c r="K325" s="4"/>
      <c r="L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4"/>
      <c r="K326" s="4"/>
      <c r="L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4"/>
      <c r="K327" s="4"/>
      <c r="L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4"/>
      <c r="K328" s="4"/>
      <c r="L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4"/>
      <c r="K329" s="4"/>
      <c r="L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4"/>
      <c r="K330" s="4"/>
      <c r="L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4"/>
      <c r="K331" s="4"/>
      <c r="L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4"/>
      <c r="K332" s="4"/>
      <c r="L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4"/>
      <c r="K333" s="4"/>
      <c r="L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4"/>
      <c r="K334" s="4"/>
      <c r="L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4"/>
      <c r="K335" s="4"/>
      <c r="L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4"/>
      <c r="K336" s="4"/>
      <c r="L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4"/>
      <c r="K337" s="4"/>
      <c r="L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4"/>
      <c r="K338" s="4"/>
      <c r="L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4"/>
      <c r="K339" s="4"/>
      <c r="L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4"/>
      <c r="K340" s="4"/>
      <c r="L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4"/>
      <c r="K341" s="4"/>
      <c r="L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4"/>
      <c r="K342" s="4"/>
      <c r="L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4"/>
      <c r="K344" s="4"/>
      <c r="L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4"/>
      <c r="K345" s="4"/>
      <c r="L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4"/>
      <c r="K346" s="4"/>
      <c r="L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4"/>
      <c r="K347" s="4"/>
      <c r="L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4"/>
      <c r="K348" s="4"/>
      <c r="L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4"/>
      <c r="K349" s="4"/>
      <c r="L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4"/>
      <c r="K350" s="4"/>
      <c r="L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4"/>
      <c r="K351" s="4"/>
      <c r="L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4"/>
      <c r="K352" s="4"/>
      <c r="L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4"/>
      <c r="K353" s="4"/>
      <c r="L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4"/>
      <c r="K354" s="4"/>
      <c r="L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4"/>
      <c r="K355" s="4"/>
      <c r="L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4"/>
      <c r="K356" s="4"/>
      <c r="L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4"/>
      <c r="K357" s="4"/>
      <c r="L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4"/>
      <c r="K358" s="4"/>
      <c r="L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4"/>
      <c r="K359" s="4"/>
      <c r="L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4"/>
      <c r="K360" s="4"/>
      <c r="L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4"/>
      <c r="K361" s="4"/>
      <c r="L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4"/>
      <c r="K362" s="4"/>
      <c r="L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4"/>
      <c r="K363" s="4"/>
      <c r="L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4"/>
      <c r="K364" s="4"/>
      <c r="L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4"/>
      <c r="K365" s="4"/>
      <c r="L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4"/>
      <c r="K366" s="4"/>
      <c r="L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4"/>
      <c r="K367" s="4"/>
      <c r="L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4"/>
      <c r="K368" s="4"/>
      <c r="L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4"/>
      <c r="K369" s="4"/>
      <c r="L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4"/>
      <c r="K370" s="4"/>
      <c r="L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4"/>
      <c r="K371" s="4"/>
      <c r="L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4"/>
      <c r="K372" s="4"/>
      <c r="L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4"/>
      <c r="K373" s="4"/>
      <c r="L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4"/>
      <c r="K374" s="4"/>
      <c r="L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4"/>
      <c r="K375" s="4"/>
      <c r="L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4"/>
      <c r="K376" s="4"/>
      <c r="L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4"/>
      <c r="K377" s="4"/>
      <c r="L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4"/>
      <c r="K378" s="4"/>
      <c r="L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4"/>
      <c r="K379" s="4"/>
      <c r="L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4"/>
      <c r="K380" s="4"/>
      <c r="L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4"/>
      <c r="K381" s="4"/>
      <c r="L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4"/>
      <c r="K382" s="4"/>
      <c r="L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4"/>
      <c r="K383" s="4"/>
      <c r="L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4"/>
      <c r="K384" s="4"/>
      <c r="L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4"/>
      <c r="K385" s="4"/>
      <c r="L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4"/>
      <c r="K386" s="4"/>
      <c r="L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4"/>
      <c r="K387" s="4"/>
      <c r="L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4"/>
      <c r="K388" s="4"/>
      <c r="L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4"/>
      <c r="K389" s="4"/>
      <c r="L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4"/>
      <c r="K390" s="4"/>
      <c r="L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4"/>
      <c r="K391" s="4"/>
      <c r="L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4"/>
      <c r="K392" s="4"/>
      <c r="L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4"/>
      <c r="K393" s="4"/>
      <c r="L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4"/>
      <c r="K394" s="4"/>
      <c r="L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4"/>
      <c r="K395" s="4"/>
      <c r="L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4"/>
      <c r="K396" s="4"/>
      <c r="L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4"/>
      <c r="K397" s="4"/>
      <c r="L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4"/>
      <c r="K398" s="4"/>
      <c r="L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4"/>
      <c r="K399" s="4"/>
      <c r="L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4"/>
      <c r="K400" s="4"/>
      <c r="L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4"/>
      <c r="K401" s="4"/>
      <c r="L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4"/>
      <c r="K402" s="4"/>
      <c r="L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4"/>
      <c r="K403" s="4"/>
      <c r="L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4"/>
      <c r="K404" s="4"/>
      <c r="L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4"/>
      <c r="K405" s="4"/>
      <c r="L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4"/>
      <c r="K406" s="4"/>
      <c r="L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4"/>
      <c r="K407" s="4"/>
      <c r="L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4"/>
      <c r="K408" s="4"/>
      <c r="L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4"/>
      <c r="K409" s="4"/>
      <c r="L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4"/>
      <c r="K410" s="4"/>
      <c r="L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4"/>
      <c r="K411" s="4"/>
      <c r="L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4"/>
      <c r="K412" s="4"/>
      <c r="L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4"/>
      <c r="K413" s="4"/>
      <c r="L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4"/>
      <c r="K414" s="4"/>
      <c r="L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4"/>
      <c r="K415" s="4"/>
      <c r="L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4"/>
      <c r="K416" s="4"/>
      <c r="L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4"/>
      <c r="K417" s="4"/>
      <c r="L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4"/>
      <c r="K418" s="4"/>
      <c r="L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4"/>
      <c r="K419" s="4"/>
      <c r="L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4"/>
      <c r="K420" s="4"/>
      <c r="L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4"/>
      <c r="K421" s="4"/>
      <c r="L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4"/>
      <c r="K422" s="4"/>
      <c r="L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4"/>
      <c r="K423" s="4"/>
      <c r="L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4"/>
      <c r="K424" s="4"/>
      <c r="L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4"/>
      <c r="K425" s="4"/>
      <c r="L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4"/>
      <c r="K426" s="4"/>
      <c r="L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4"/>
      <c r="K427" s="4"/>
      <c r="L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4"/>
      <c r="K428" s="4"/>
      <c r="L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4"/>
      <c r="K429" s="4"/>
      <c r="L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4"/>
      <c r="K430" s="4"/>
      <c r="L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4"/>
      <c r="K431" s="4"/>
      <c r="L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4"/>
      <c r="K432" s="4"/>
      <c r="L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4"/>
      <c r="K433" s="4"/>
      <c r="L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4"/>
      <c r="K434" s="4"/>
      <c r="L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4"/>
      <c r="K435" s="4"/>
      <c r="L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4"/>
      <c r="K436" s="4"/>
      <c r="L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4"/>
      <c r="K437" s="4"/>
      <c r="L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4"/>
      <c r="K438" s="4"/>
      <c r="L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4"/>
      <c r="K439" s="4"/>
      <c r="L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4"/>
      <c r="K440" s="4"/>
      <c r="L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4"/>
      <c r="K441" s="4"/>
      <c r="L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4"/>
      <c r="K442" s="4"/>
      <c r="L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4"/>
      <c r="K443" s="4"/>
      <c r="L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4"/>
      <c r="K444" s="4"/>
      <c r="L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4"/>
      <c r="K445" s="4"/>
      <c r="L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4"/>
      <c r="K446" s="4"/>
      <c r="L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4"/>
      <c r="K447" s="4"/>
      <c r="L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4"/>
      <c r="K448" s="4"/>
      <c r="L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4"/>
      <c r="K449" s="4"/>
      <c r="L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4"/>
      <c r="K450" s="4"/>
      <c r="L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4"/>
      <c r="K451" s="4"/>
      <c r="L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4"/>
      <c r="K452" s="4"/>
      <c r="L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4"/>
      <c r="K453" s="4"/>
      <c r="L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4"/>
      <c r="K454" s="4"/>
      <c r="L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4"/>
      <c r="K455" s="4"/>
      <c r="L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4"/>
      <c r="K456" s="4"/>
      <c r="L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4"/>
      <c r="K457" s="4"/>
      <c r="L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4"/>
      <c r="K458" s="4"/>
      <c r="L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4"/>
      <c r="K459" s="4"/>
      <c r="L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4"/>
      <c r="K460" s="4"/>
      <c r="L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4"/>
      <c r="K461" s="4"/>
      <c r="L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4"/>
      <c r="K462" s="4"/>
      <c r="L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4"/>
      <c r="K463" s="4"/>
      <c r="L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4"/>
      <c r="K464" s="4"/>
      <c r="L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4"/>
      <c r="K465" s="4"/>
      <c r="L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4"/>
      <c r="K466" s="4"/>
      <c r="L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4"/>
      <c r="K467" s="4"/>
      <c r="L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4"/>
      <c r="K468" s="4"/>
      <c r="L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4"/>
      <c r="K469" s="4"/>
      <c r="L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4"/>
      <c r="K470" s="4"/>
      <c r="L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4"/>
      <c r="K471" s="4"/>
      <c r="L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4"/>
      <c r="K472" s="4"/>
      <c r="L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4"/>
      <c r="K473" s="4"/>
      <c r="L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4"/>
      <c r="K474" s="4"/>
      <c r="L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4"/>
      <c r="K475" s="4"/>
      <c r="L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4"/>
      <c r="K476" s="4"/>
      <c r="L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4"/>
      <c r="K477" s="4"/>
      <c r="L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4"/>
      <c r="K478" s="4"/>
      <c r="L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4"/>
      <c r="K479" s="4"/>
      <c r="L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4"/>
      <c r="K480" s="4"/>
      <c r="L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4"/>
      <c r="K481" s="4"/>
      <c r="L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4"/>
      <c r="K482" s="4"/>
      <c r="L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4"/>
      <c r="K483" s="4"/>
      <c r="L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4"/>
      <c r="K484" s="4"/>
      <c r="L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4"/>
      <c r="K485" s="4"/>
      <c r="L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4"/>
      <c r="K486" s="4"/>
      <c r="L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4"/>
      <c r="K487" s="4"/>
      <c r="L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4"/>
      <c r="K488" s="4"/>
      <c r="L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4"/>
      <c r="K489" s="4"/>
      <c r="L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4"/>
      <c r="K490" s="4"/>
      <c r="L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4"/>
      <c r="K491" s="4"/>
      <c r="L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4"/>
      <c r="K492" s="4"/>
      <c r="L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4"/>
      <c r="K493" s="4"/>
      <c r="L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4"/>
      <c r="K494" s="4"/>
      <c r="L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4"/>
      <c r="K495" s="4"/>
      <c r="L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4"/>
      <c r="K496" s="4"/>
      <c r="L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4"/>
      <c r="K497" s="4"/>
      <c r="L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4"/>
      <c r="K498" s="4"/>
      <c r="L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4"/>
      <c r="K499" s="4"/>
      <c r="L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4"/>
      <c r="K500" s="4"/>
      <c r="L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4"/>
      <c r="K501" s="4"/>
      <c r="L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4"/>
      <c r="K502" s="4"/>
      <c r="L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4"/>
      <c r="K503" s="4"/>
      <c r="L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4"/>
      <c r="K504" s="4"/>
      <c r="L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4"/>
      <c r="K505" s="4"/>
      <c r="L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4"/>
      <c r="K506" s="4"/>
      <c r="L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4"/>
      <c r="K507" s="4"/>
      <c r="L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4"/>
      <c r="K508" s="4"/>
      <c r="L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4"/>
      <c r="K509" s="4"/>
      <c r="L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4"/>
      <c r="K510" s="4"/>
      <c r="L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4"/>
      <c r="K511" s="4"/>
      <c r="L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4"/>
      <c r="K512" s="4"/>
      <c r="L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4"/>
      <c r="K513" s="4"/>
      <c r="L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4"/>
      <c r="K514" s="4"/>
      <c r="L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4"/>
      <c r="K515" s="4"/>
      <c r="L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4"/>
      <c r="K516" s="4"/>
      <c r="L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4"/>
      <c r="K517" s="4"/>
      <c r="L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4"/>
      <c r="K518" s="4"/>
      <c r="L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4"/>
      <c r="K519" s="4"/>
      <c r="L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4"/>
      <c r="K520" s="4"/>
      <c r="L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4"/>
      <c r="K521" s="4"/>
      <c r="L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4"/>
      <c r="K522" s="4"/>
      <c r="L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4"/>
      <c r="K523" s="4"/>
      <c r="L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4"/>
      <c r="K524" s="4"/>
      <c r="L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4"/>
      <c r="K525" s="4"/>
      <c r="L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4"/>
      <c r="K526" s="4"/>
      <c r="L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4"/>
      <c r="K527" s="4"/>
      <c r="L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4"/>
      <c r="K528" s="4"/>
      <c r="L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4"/>
      <c r="K529" s="4"/>
      <c r="L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4"/>
      <c r="K530" s="4"/>
      <c r="L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4"/>
      <c r="K531" s="4"/>
      <c r="L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4"/>
      <c r="K532" s="4"/>
      <c r="L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4"/>
      <c r="K533" s="4"/>
      <c r="L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4"/>
      <c r="K534" s="4"/>
      <c r="L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4"/>
      <c r="K535" s="4"/>
      <c r="L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4"/>
      <c r="K536" s="4"/>
      <c r="L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4"/>
      <c r="K537" s="4"/>
      <c r="L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4"/>
      <c r="K538" s="4"/>
      <c r="L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4"/>
      <c r="K539" s="4"/>
      <c r="L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4"/>
      <c r="K540" s="4"/>
      <c r="L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4"/>
      <c r="K541" s="4"/>
      <c r="L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4"/>
      <c r="K542" s="4"/>
      <c r="L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4"/>
      <c r="K543" s="4"/>
      <c r="L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4"/>
      <c r="K544" s="4"/>
      <c r="L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4"/>
      <c r="K545" s="4"/>
      <c r="L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4"/>
      <c r="K546" s="4"/>
      <c r="L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4"/>
      <c r="K547" s="4"/>
      <c r="L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4"/>
      <c r="K548" s="4"/>
      <c r="L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4"/>
      <c r="K549" s="4"/>
      <c r="L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4"/>
      <c r="K550" s="4"/>
      <c r="L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4"/>
      <c r="K551" s="4"/>
      <c r="L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4"/>
      <c r="K552" s="4"/>
      <c r="L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4"/>
      <c r="K553" s="4"/>
      <c r="L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4"/>
      <c r="K554" s="4"/>
      <c r="L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4"/>
      <c r="K555" s="4"/>
      <c r="L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4"/>
      <c r="K556" s="4"/>
      <c r="L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4"/>
      <c r="K557" s="4"/>
      <c r="L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4"/>
      <c r="K558" s="4"/>
      <c r="L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4"/>
      <c r="K559" s="4"/>
      <c r="L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4"/>
      <c r="K560" s="4"/>
      <c r="L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4"/>
      <c r="K561" s="4"/>
      <c r="L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4"/>
      <c r="K562" s="4"/>
      <c r="L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4"/>
      <c r="K563" s="4"/>
      <c r="L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4"/>
      <c r="K564" s="4"/>
      <c r="L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4"/>
      <c r="K565" s="4"/>
      <c r="L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4"/>
      <c r="K566" s="4"/>
      <c r="L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4"/>
      <c r="K567" s="4"/>
      <c r="L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4"/>
      <c r="K568" s="4"/>
      <c r="L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4"/>
      <c r="K569" s="4"/>
      <c r="L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4"/>
      <c r="K570" s="4"/>
      <c r="L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4"/>
      <c r="K571" s="4"/>
      <c r="L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4"/>
      <c r="K572" s="4"/>
      <c r="L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4"/>
      <c r="K573" s="4"/>
      <c r="L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4"/>
      <c r="K574" s="4"/>
      <c r="L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4"/>
      <c r="K575" s="4"/>
      <c r="L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4"/>
      <c r="K576" s="4"/>
      <c r="L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4"/>
      <c r="K577" s="4"/>
      <c r="L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4"/>
      <c r="K578" s="4"/>
      <c r="L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4"/>
      <c r="K579" s="4"/>
      <c r="L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4"/>
      <c r="K580" s="4"/>
      <c r="L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4"/>
      <c r="K581" s="4"/>
      <c r="L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4"/>
      <c r="K582" s="4"/>
      <c r="L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4"/>
      <c r="K583" s="4"/>
      <c r="L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4"/>
      <c r="K584" s="4"/>
      <c r="L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4"/>
      <c r="K585" s="4"/>
      <c r="L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4"/>
      <c r="K586" s="4"/>
      <c r="L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4"/>
      <c r="K587" s="4"/>
      <c r="L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4"/>
      <c r="K588" s="4"/>
      <c r="L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4"/>
      <c r="K589" s="4"/>
      <c r="L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4"/>
      <c r="K590" s="4"/>
      <c r="L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4"/>
      <c r="K591" s="4"/>
      <c r="L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4"/>
      <c r="K592" s="4"/>
      <c r="L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4"/>
      <c r="K593" s="4"/>
      <c r="L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4"/>
      <c r="K594" s="4"/>
      <c r="L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4"/>
      <c r="K595" s="4"/>
      <c r="L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4"/>
      <c r="K596" s="4"/>
      <c r="L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4"/>
      <c r="K597" s="4"/>
      <c r="L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4"/>
      <c r="K598" s="4"/>
      <c r="L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4"/>
      <c r="K599" s="4"/>
      <c r="L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4"/>
      <c r="K600" s="4"/>
      <c r="L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4"/>
      <c r="K601" s="4"/>
      <c r="L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4"/>
      <c r="K602" s="4"/>
      <c r="L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4"/>
      <c r="K603" s="4"/>
      <c r="L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4"/>
      <c r="K604" s="4"/>
      <c r="L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4"/>
      <c r="K605" s="4"/>
      <c r="L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4"/>
      <c r="K606" s="4"/>
      <c r="L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4"/>
      <c r="K607" s="4"/>
      <c r="L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4"/>
      <c r="K608" s="4"/>
      <c r="L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4"/>
      <c r="K609" s="4"/>
      <c r="L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4"/>
      <c r="K610" s="4"/>
      <c r="L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4"/>
      <c r="K611" s="4"/>
      <c r="L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4"/>
      <c r="K612" s="4"/>
      <c r="L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4"/>
      <c r="K613" s="4"/>
      <c r="L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4"/>
      <c r="K614" s="4"/>
      <c r="L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4"/>
      <c r="K615" s="4"/>
      <c r="L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4"/>
      <c r="K616" s="4"/>
      <c r="L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4"/>
      <c r="K617" s="4"/>
      <c r="L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4"/>
      <c r="K618" s="4"/>
      <c r="L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4"/>
      <c r="K619" s="4"/>
      <c r="L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4"/>
      <c r="K620" s="4"/>
      <c r="L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4"/>
      <c r="K621" s="4"/>
      <c r="L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4"/>
      <c r="K622" s="4"/>
      <c r="L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4"/>
      <c r="K623" s="4"/>
      <c r="L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4"/>
      <c r="K624" s="4"/>
      <c r="L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4"/>
      <c r="K625" s="4"/>
      <c r="L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4"/>
      <c r="K626" s="4"/>
      <c r="L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4"/>
      <c r="K627" s="4"/>
      <c r="L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4"/>
      <c r="K628" s="4"/>
      <c r="L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4"/>
      <c r="K629" s="4"/>
      <c r="L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4"/>
      <c r="K630" s="4"/>
      <c r="L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4"/>
      <c r="K631" s="4"/>
      <c r="L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4"/>
      <c r="K632" s="4"/>
      <c r="L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4"/>
      <c r="K633" s="4"/>
      <c r="L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4"/>
      <c r="K634" s="4"/>
      <c r="L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4"/>
      <c r="K635" s="4"/>
      <c r="L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4"/>
      <c r="K636" s="4"/>
      <c r="L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4"/>
      <c r="K637" s="4"/>
      <c r="L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4"/>
      <c r="K638" s="4"/>
      <c r="L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4"/>
      <c r="K639" s="4"/>
      <c r="L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4"/>
      <c r="K640" s="4"/>
      <c r="L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4"/>
      <c r="K641" s="4"/>
      <c r="L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4"/>
      <c r="K642" s="4"/>
      <c r="L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4"/>
      <c r="K643" s="4"/>
      <c r="L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4"/>
      <c r="K644" s="4"/>
      <c r="L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4"/>
      <c r="K645" s="4"/>
      <c r="L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4"/>
      <c r="K646" s="4"/>
      <c r="L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4"/>
      <c r="K647" s="4"/>
      <c r="L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4"/>
      <c r="K648" s="4"/>
      <c r="L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4"/>
      <c r="K649" s="4"/>
      <c r="L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4"/>
      <c r="K650" s="4"/>
      <c r="L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4"/>
      <c r="K651" s="4"/>
      <c r="L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4"/>
      <c r="K652" s="4"/>
      <c r="L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4"/>
      <c r="K653" s="4"/>
      <c r="L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4"/>
      <c r="K654" s="4"/>
      <c r="L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4"/>
      <c r="K655" s="4"/>
      <c r="L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4"/>
      <c r="K656" s="4"/>
      <c r="L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4"/>
      <c r="K657" s="4"/>
      <c r="L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4"/>
      <c r="K658" s="4"/>
      <c r="L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4"/>
      <c r="K659" s="4"/>
      <c r="L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4"/>
      <c r="K660" s="4"/>
      <c r="L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4"/>
      <c r="K661" s="4"/>
      <c r="L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4"/>
      <c r="K662" s="4"/>
      <c r="L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4"/>
      <c r="K663" s="4"/>
      <c r="L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4"/>
      <c r="K664" s="4"/>
      <c r="L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4"/>
      <c r="K665" s="4"/>
      <c r="L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4"/>
      <c r="K666" s="4"/>
      <c r="L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4"/>
      <c r="K667" s="4"/>
      <c r="L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4"/>
      <c r="K668" s="4"/>
      <c r="L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4"/>
      <c r="K669" s="4"/>
      <c r="L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4"/>
      <c r="K670" s="4"/>
      <c r="L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4"/>
      <c r="K671" s="4"/>
      <c r="L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4"/>
      <c r="K672" s="4"/>
      <c r="L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4"/>
      <c r="K673" s="4"/>
      <c r="L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4"/>
      <c r="K674" s="4"/>
      <c r="L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4"/>
      <c r="K675" s="4"/>
      <c r="L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4"/>
      <c r="K676" s="4"/>
      <c r="L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4"/>
      <c r="K677" s="4"/>
      <c r="L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4"/>
      <c r="K678" s="4"/>
      <c r="L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4"/>
      <c r="K679" s="4"/>
      <c r="L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4"/>
      <c r="K680" s="4"/>
      <c r="L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4"/>
      <c r="K681" s="4"/>
      <c r="L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4"/>
      <c r="K682" s="4"/>
      <c r="L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4"/>
      <c r="K683" s="4"/>
      <c r="L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4"/>
      <c r="K684" s="4"/>
      <c r="L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4"/>
      <c r="K685" s="4"/>
      <c r="L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4"/>
      <c r="K686" s="4"/>
      <c r="L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4"/>
      <c r="K687" s="4"/>
      <c r="L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4"/>
      <c r="K688" s="4"/>
      <c r="L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4"/>
      <c r="K689" s="4"/>
      <c r="L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4"/>
      <c r="K690" s="4"/>
      <c r="L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4"/>
      <c r="K691" s="4"/>
      <c r="L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4"/>
      <c r="K692" s="4"/>
      <c r="L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4"/>
      <c r="K693" s="4"/>
      <c r="L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4"/>
      <c r="K694" s="4"/>
      <c r="L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4"/>
      <c r="K695" s="4"/>
      <c r="L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4"/>
      <c r="K696" s="4"/>
      <c r="L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4"/>
      <c r="K697" s="4"/>
      <c r="L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4"/>
      <c r="K698" s="4"/>
      <c r="L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4"/>
      <c r="K699" s="4"/>
      <c r="L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4"/>
      <c r="K700" s="4"/>
      <c r="L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4"/>
      <c r="K701" s="4"/>
      <c r="L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4"/>
      <c r="K702" s="4"/>
      <c r="L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4"/>
      <c r="K703" s="4"/>
      <c r="L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4"/>
      <c r="K704" s="4"/>
      <c r="L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4"/>
      <c r="K705" s="4"/>
      <c r="L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4"/>
      <c r="K706" s="4"/>
      <c r="L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4"/>
      <c r="K707" s="4"/>
      <c r="L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4"/>
      <c r="K708" s="4"/>
      <c r="L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4"/>
      <c r="K709" s="4"/>
      <c r="L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4"/>
      <c r="K710" s="4"/>
      <c r="L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4"/>
      <c r="K711" s="4"/>
      <c r="L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4"/>
      <c r="K712" s="4"/>
      <c r="L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4"/>
      <c r="K713" s="4"/>
      <c r="L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4"/>
      <c r="K714" s="4"/>
      <c r="L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4"/>
      <c r="K715" s="4"/>
      <c r="L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4"/>
      <c r="K716" s="4"/>
      <c r="L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4"/>
      <c r="K717" s="4"/>
      <c r="L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4"/>
      <c r="K718" s="4"/>
      <c r="L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4"/>
      <c r="K719" s="4"/>
      <c r="L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4"/>
      <c r="K720" s="4"/>
      <c r="L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4"/>
      <c r="K721" s="4"/>
      <c r="L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4"/>
      <c r="K722" s="4"/>
      <c r="L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4"/>
      <c r="K723" s="4"/>
      <c r="L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4"/>
      <c r="K724" s="4"/>
      <c r="L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4"/>
      <c r="K725" s="4"/>
      <c r="L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4"/>
      <c r="K726" s="4"/>
      <c r="L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4"/>
      <c r="K727" s="4"/>
      <c r="L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4"/>
      <c r="K728" s="4"/>
      <c r="L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4"/>
      <c r="K729" s="4"/>
      <c r="L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4"/>
      <c r="K730" s="4"/>
      <c r="L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4"/>
      <c r="K731" s="4"/>
      <c r="L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4"/>
      <c r="K732" s="4"/>
      <c r="L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4"/>
      <c r="K733" s="4"/>
      <c r="L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4"/>
      <c r="K734" s="4"/>
      <c r="L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4"/>
      <c r="K735" s="4"/>
      <c r="L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4"/>
      <c r="K736" s="4"/>
      <c r="L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4"/>
      <c r="K737" s="4"/>
      <c r="L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4"/>
      <c r="K738" s="4"/>
      <c r="L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4"/>
      <c r="K739" s="4"/>
      <c r="L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4"/>
      <c r="K740" s="4"/>
      <c r="L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4"/>
      <c r="K741" s="4"/>
      <c r="L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4"/>
      <c r="K742" s="4"/>
      <c r="L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4"/>
      <c r="K743" s="4"/>
      <c r="L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4"/>
      <c r="K744" s="4"/>
      <c r="L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4"/>
      <c r="K745" s="4"/>
      <c r="L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4"/>
      <c r="K746" s="4"/>
      <c r="L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4"/>
      <c r="K747" s="4"/>
      <c r="L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4"/>
      <c r="K748" s="4"/>
      <c r="L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4"/>
      <c r="K749" s="4"/>
      <c r="L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4"/>
      <c r="K750" s="4"/>
      <c r="L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4"/>
      <c r="K751" s="4"/>
      <c r="L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4"/>
      <c r="K752" s="4"/>
      <c r="L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4"/>
      <c r="K753" s="4"/>
      <c r="L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4"/>
      <c r="K754" s="4"/>
      <c r="L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4"/>
      <c r="K755" s="4"/>
      <c r="L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4"/>
      <c r="K756" s="4"/>
      <c r="L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4"/>
      <c r="K757" s="4"/>
      <c r="L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4"/>
      <c r="K758" s="4"/>
      <c r="L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4"/>
      <c r="K759" s="4"/>
      <c r="L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4"/>
      <c r="K760" s="4"/>
      <c r="L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4"/>
      <c r="K761" s="4"/>
      <c r="L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4"/>
      <c r="K762" s="4"/>
      <c r="L762" s="0"/>
    </row>
  </sheetData>
  <mergeCells count="13">
    <mergeCell ref="A3:A5"/>
    <mergeCell ref="B3:K3"/>
    <mergeCell ref="M3:V3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50:40Z</cp:lastPrinted>
  <dcterms:modified xsi:type="dcterms:W3CDTF">2022-04-20T09:10:20Z</dcterms:modified>
  <cp:revision>0</cp:revision>
  <dc:subject/>
  <dc:title/>
</cp:coreProperties>
</file>