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5" sheetId="1" state="visible" r:id="rId2"/>
  </sheets>
  <definedNames>
    <definedName function="false" hidden="false" localSheetId="0" name="_xlnm.Print_Area" vbProcedure="false">'22.5'!$A$1:$H$37</definedName>
    <definedName function="false" hidden="false" localSheetId="0" name="_xlnm.Print_Titles" vbProcedure="false">'2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9"/>
        <rFont val="Arial"/>
        <family val="2"/>
      </rPr>
      <t xml:space="preserve">Tavola 22.5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Valori assoluti e percentuali - Anno 2019</t>
    </r>
  </si>
  <si>
    <t xml:space="preserve">SETTORI DI ATTIVITA' ECONOMICA</t>
  </si>
  <si>
    <t xml:space="preserve">Anno 2019</t>
  </si>
  <si>
    <t xml:space="preserve">Valori assoluti</t>
  </si>
  <si>
    <t xml:space="preserve">Valle d'Aosta/Vallée d'Aoste</t>
  </si>
  <si>
    <t xml:space="preserve">Piemonte</t>
  </si>
  <si>
    <t xml:space="preserve">Liguria</t>
  </si>
  <si>
    <t xml:space="preserve">Provence-Alpes-Côte d'Azur *</t>
  </si>
  <si>
    <t xml:space="preserve">Rhône-Alpes*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* Dati provvisori</t>
  </si>
  <si>
    <t xml:space="preserve">Sistema europeo dei conti nazionali e regionali - Sec2010 </t>
  </si>
  <si>
    <t xml:space="preserve">I totali possono non coincidere con la somma delle singole voci a causa degli arrotondamenti</t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33.7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0"/>
      <c r="H5" s="0"/>
      <c r="S5" s="0"/>
      <c r="T5" s="0"/>
      <c r="U5" s="0"/>
    </row>
    <row r="6" s="9" customFormat="true" ht="12.75" hidden="false" customHeight="true" outlineLevel="0" collapsed="false">
      <c r="A6" s="7" t="s">
        <v>9</v>
      </c>
      <c r="B6" s="8" t="n">
        <v>56.8</v>
      </c>
      <c r="C6" s="8" t="n">
        <v>2029.7</v>
      </c>
      <c r="D6" s="8" t="n">
        <v>476.9</v>
      </c>
      <c r="E6" s="8" t="n">
        <v>2532.32</v>
      </c>
      <c r="F6" s="8" t="n">
        <v>1527.04</v>
      </c>
    </row>
    <row r="7" customFormat="false" ht="12.75" hidden="false" customHeight="true" outlineLevel="0" collapsed="false">
      <c r="A7" s="7" t="s">
        <v>10</v>
      </c>
      <c r="B7" s="8" t="n">
        <v>601.6</v>
      </c>
      <c r="C7" s="8" t="n">
        <v>29858.6</v>
      </c>
      <c r="D7" s="8" t="n">
        <v>6974</v>
      </c>
      <c r="E7" s="8" t="n">
        <v>16882.73</v>
      </c>
      <c r="F7" s="8" t="n">
        <v>38884.4</v>
      </c>
    </row>
    <row r="8" s="12" customFormat="true" ht="12.75" hidden="false" customHeight="true" outlineLevel="0" collapsed="false">
      <c r="A8" s="10" t="s">
        <v>11</v>
      </c>
      <c r="B8" s="11" t="n">
        <v>314.9</v>
      </c>
      <c r="C8" s="11" t="n">
        <v>26586.2</v>
      </c>
      <c r="D8" s="11" t="n">
        <v>4794.5</v>
      </c>
      <c r="E8" s="11" t="n">
        <v>12771.73</v>
      </c>
      <c r="F8" s="11" t="n">
        <v>32134.93</v>
      </c>
    </row>
    <row r="9" s="13" customFormat="true" ht="12.75" hidden="false" customHeight="true" outlineLevel="0" collapsed="false">
      <c r="A9" s="7" t="s">
        <v>12</v>
      </c>
      <c r="B9" s="8" t="n">
        <v>244.8</v>
      </c>
      <c r="C9" s="8" t="n">
        <v>5553.1</v>
      </c>
      <c r="D9" s="8" t="n">
        <v>2072.9</v>
      </c>
      <c r="E9" s="8" t="n">
        <v>9444.69</v>
      </c>
      <c r="F9" s="8" t="n">
        <v>14568.44</v>
      </c>
    </row>
    <row r="10" customFormat="false" ht="12.75" hidden="false" customHeight="false" outlineLevel="0" collapsed="false">
      <c r="A10" s="7" t="s">
        <v>13</v>
      </c>
      <c r="B10" s="8" t="n">
        <v>990.6</v>
      </c>
      <c r="C10" s="8" t="n">
        <v>23599.6</v>
      </c>
      <c r="D10" s="8" t="n">
        <v>11812.1</v>
      </c>
      <c r="E10" s="8" t="n">
        <v>29880.93</v>
      </c>
      <c r="F10" s="8" t="n">
        <v>39635.56</v>
      </c>
    </row>
    <row r="11" customFormat="false" ht="12.75" hidden="false" customHeight="false" outlineLevel="0" collapsed="false">
      <c r="A11" s="7" t="s">
        <v>14</v>
      </c>
      <c r="B11" s="8" t="n">
        <v>103.7</v>
      </c>
      <c r="C11" s="8" t="n">
        <v>5042.6</v>
      </c>
      <c r="D11" s="8" t="n">
        <v>991.3</v>
      </c>
      <c r="E11" s="8" t="n">
        <v>6988.45</v>
      </c>
      <c r="F11" s="8" t="n">
        <v>8546.45</v>
      </c>
    </row>
    <row r="12" customFormat="false" ht="12.75" hidden="false" customHeight="false" outlineLevel="0" collapsed="false">
      <c r="A12" s="7" t="s">
        <v>15</v>
      </c>
      <c r="B12" s="8" t="n">
        <v>165.9</v>
      </c>
      <c r="C12" s="8" t="n">
        <v>7240.2</v>
      </c>
      <c r="D12" s="8" t="n">
        <v>1788.6</v>
      </c>
      <c r="E12" s="8" t="n">
        <v>3748.66</v>
      </c>
      <c r="F12" s="8" t="n">
        <v>5674.14</v>
      </c>
    </row>
    <row r="13" customFormat="false" ht="12.75" hidden="false" customHeight="false" outlineLevel="0" collapsed="false">
      <c r="A13" s="7" t="s">
        <v>16</v>
      </c>
      <c r="B13" s="8" t="n">
        <v>734.7</v>
      </c>
      <c r="C13" s="8" t="n">
        <v>16448.3</v>
      </c>
      <c r="D13" s="8" t="n">
        <v>7933.8</v>
      </c>
      <c r="E13" s="8" t="n">
        <v>21451.83</v>
      </c>
      <c r="F13" s="8" t="n">
        <v>28141.7</v>
      </c>
    </row>
    <row r="14" customFormat="false" ht="12.75" hidden="false" customHeight="true" outlineLevel="0" collapsed="false">
      <c r="A14" s="7" t="s">
        <v>17</v>
      </c>
      <c r="B14" s="8" t="n">
        <v>262.3</v>
      </c>
      <c r="C14" s="8" t="n">
        <v>11845</v>
      </c>
      <c r="D14" s="8" t="n">
        <v>3532.2</v>
      </c>
      <c r="E14" s="8" t="n">
        <v>18569.82</v>
      </c>
      <c r="F14" s="8" t="n">
        <v>29488.54</v>
      </c>
    </row>
    <row r="15" customFormat="false" ht="12.75" hidden="false" customHeight="false" outlineLevel="0" collapsed="false">
      <c r="A15" s="7" t="s">
        <v>18</v>
      </c>
      <c r="B15" s="8" t="n">
        <v>997.9</v>
      </c>
      <c r="C15" s="8" t="n">
        <v>16983.6</v>
      </c>
      <c r="D15" s="8" t="n">
        <v>7281</v>
      </c>
      <c r="E15" s="8" t="n">
        <v>37731.88</v>
      </c>
      <c r="F15" s="8" t="n">
        <v>44354.33</v>
      </c>
    </row>
    <row r="16" customFormat="false" ht="12.75" hidden="false" customHeight="true" outlineLevel="0" collapsed="false">
      <c r="A16" s="7" t="s">
        <v>19</v>
      </c>
      <c r="B16" s="8" t="n">
        <v>200.8</v>
      </c>
      <c r="C16" s="8" t="n">
        <v>4849.1</v>
      </c>
      <c r="D16" s="8" t="n">
        <v>2014.2</v>
      </c>
      <c r="E16" s="8" t="n">
        <v>4704.44</v>
      </c>
      <c r="F16" s="8" t="n">
        <v>5592.37</v>
      </c>
    </row>
    <row r="17" customFormat="false" ht="12.75" hidden="false" customHeight="false" outlineLevel="0" collapsed="false">
      <c r="A17" s="14" t="s">
        <v>20</v>
      </c>
      <c r="B17" s="15" t="n">
        <v>4359</v>
      </c>
      <c r="C17" s="15" t="n">
        <v>123449.7</v>
      </c>
      <c r="D17" s="15" t="n">
        <v>44877.1</v>
      </c>
      <c r="E17" s="15" t="n">
        <v>151935.74</v>
      </c>
      <c r="F17" s="15" t="n">
        <v>216412.96</v>
      </c>
    </row>
    <row r="19" customFormat="false" ht="12.75" hidden="false" customHeight="true" outlineLevel="0" collapsed="false">
      <c r="A19" s="4" t="s">
        <v>1</v>
      </c>
      <c r="B19" s="5" t="s">
        <v>2</v>
      </c>
      <c r="C19" s="5"/>
      <c r="D19" s="5"/>
      <c r="E19" s="5"/>
      <c r="F19" s="5"/>
    </row>
    <row r="20" customFormat="false" ht="12.75" hidden="false" customHeight="false" outlineLevel="0" collapsed="false">
      <c r="A20" s="4"/>
      <c r="B20" s="5" t="s">
        <v>21</v>
      </c>
      <c r="C20" s="5"/>
      <c r="D20" s="5"/>
      <c r="E20" s="5"/>
      <c r="F20" s="5"/>
    </row>
    <row r="21" customFormat="false" ht="33.75" hidden="false" customHeight="false" outlineLevel="0" collapsed="false">
      <c r="A21" s="4"/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</row>
    <row r="22" customFormat="false" ht="12.75" hidden="false" customHeight="false" outlineLevel="0" collapsed="false">
      <c r="A22" s="7" t="s">
        <v>9</v>
      </c>
      <c r="B22" s="8" t="n">
        <f aca="false">B6/B$17*100</f>
        <v>1.3030511585226</v>
      </c>
      <c r="C22" s="8" t="n">
        <f aca="false">C6/C$17*100</f>
        <v>1.64415142361626</v>
      </c>
      <c r="D22" s="8" t="n">
        <f aca="false">D6/D$17*100</f>
        <v>1.06268007513855</v>
      </c>
      <c r="E22" s="8" t="n">
        <f aca="false">E6/E$17*100</f>
        <v>1.66670462130898</v>
      </c>
      <c r="F22" s="8" t="n">
        <f aca="false">F6/F$17*100</f>
        <v>0.705613933657208</v>
      </c>
    </row>
    <row r="23" customFormat="false" ht="12.75" hidden="false" customHeight="false" outlineLevel="0" collapsed="false">
      <c r="A23" s="7" t="s">
        <v>10</v>
      </c>
      <c r="B23" s="8" t="n">
        <f aca="false">B7/B$17*100</f>
        <v>13.8013305804083</v>
      </c>
      <c r="C23" s="8" t="n">
        <f aca="false">C7/C$17*100</f>
        <v>24.1868550510856</v>
      </c>
      <c r="D23" s="8" t="n">
        <f aca="false">D7/D$17*100</f>
        <v>15.5402198448652</v>
      </c>
      <c r="E23" s="8" t="n">
        <f aca="false">E7/E$17*100</f>
        <v>11.1117568519428</v>
      </c>
      <c r="F23" s="8" t="n">
        <f aca="false">F7/F$17*100</f>
        <v>17.9676854842704</v>
      </c>
    </row>
    <row r="24" customFormat="false" ht="12.75" hidden="false" customHeight="false" outlineLevel="0" collapsed="false">
      <c r="A24" s="7" t="s">
        <v>12</v>
      </c>
      <c r="B24" s="8" t="n">
        <f aca="false">B9/B$17*100</f>
        <v>5.61596696490021</v>
      </c>
      <c r="C24" s="8" t="n">
        <f aca="false">C9/C$17*100</f>
        <v>4.49826933560794</v>
      </c>
      <c r="D24" s="8" t="n">
        <f aca="false">D9/D$17*100</f>
        <v>4.61905960946674</v>
      </c>
      <c r="E24" s="8" t="n">
        <f aca="false">E9/E$17*100</f>
        <v>6.21623983928995</v>
      </c>
      <c r="F24" s="8" t="n">
        <f aca="false">F9/F$17*100</f>
        <v>6.73177798593947</v>
      </c>
    </row>
    <row r="25" customFormat="false" ht="12.75" hidden="false" customHeight="false" outlineLevel="0" collapsed="false">
      <c r="A25" s="7" t="s">
        <v>13</v>
      </c>
      <c r="B25" s="8" t="n">
        <f aca="false">B10/B$17*100</f>
        <v>22.7253957329663</v>
      </c>
      <c r="C25" s="8" t="n">
        <f aca="false">C10/C$17*100</f>
        <v>19.1167738763237</v>
      </c>
      <c r="D25" s="8" t="n">
        <f aca="false">D10/D$17*100</f>
        <v>26.3209966775928</v>
      </c>
      <c r="E25" s="8" t="n">
        <f aca="false">E10/E$17*100</f>
        <v>19.6668209862933</v>
      </c>
      <c r="F25" s="8" t="n">
        <f aca="false">F10/F$17*100</f>
        <v>18.3147811480422</v>
      </c>
    </row>
    <row r="26" customFormat="false" ht="12.75" hidden="false" customHeight="false" outlineLevel="0" collapsed="false">
      <c r="A26" s="7" t="s">
        <v>14</v>
      </c>
      <c r="B26" s="8" t="n">
        <f aca="false">B11/B$17*100</f>
        <v>2.37898600596467</v>
      </c>
      <c r="C26" s="8" t="n">
        <f aca="false">C11/C$17*100</f>
        <v>4.08474058665189</v>
      </c>
      <c r="D26" s="8" t="n">
        <f aca="false">D11/D$17*100</f>
        <v>2.20892169948593</v>
      </c>
      <c r="E26" s="8" t="n">
        <f aca="false">E11/E$17*100</f>
        <v>4.59960901891813</v>
      </c>
      <c r="F26" s="8" t="n">
        <f aca="false">F11/F$17*100</f>
        <v>3.94913964487155</v>
      </c>
    </row>
    <row r="27" customFormat="false" ht="12.75" hidden="false" customHeight="false" outlineLevel="0" collapsed="false">
      <c r="A27" s="7" t="s">
        <v>15</v>
      </c>
      <c r="B27" s="8" t="n">
        <f aca="false">B12/B$17*100</f>
        <v>3.80591878871301</v>
      </c>
      <c r="C27" s="8" t="n">
        <f aca="false">C12/C$17*100</f>
        <v>5.8648988211393</v>
      </c>
      <c r="D27" s="8" t="n">
        <f aca="false">D12/D$17*100</f>
        <v>3.9855516510648</v>
      </c>
      <c r="E27" s="8" t="n">
        <f aca="false">E12/E$17*100</f>
        <v>2.46726675369469</v>
      </c>
      <c r="F27" s="8" t="n">
        <f aca="false">F12/F$17*100</f>
        <v>2.62190397469726</v>
      </c>
    </row>
    <row r="28" customFormat="false" ht="12.75" hidden="false" customHeight="false" outlineLevel="0" collapsed="false">
      <c r="A28" s="7" t="s">
        <v>16</v>
      </c>
      <c r="B28" s="8" t="n">
        <f aca="false">B13/B$17*100</f>
        <v>16.8547832071576</v>
      </c>
      <c r="C28" s="8" t="n">
        <f aca="false">C13/C$17*100</f>
        <v>13.3238881908988</v>
      </c>
      <c r="D28" s="8" t="n">
        <f aca="false">D13/D$17*100</f>
        <v>17.6789498430157</v>
      </c>
      <c r="E28" s="8" t="n">
        <f aca="false">E13/E$17*100</f>
        <v>14.1190150520213</v>
      </c>
      <c r="F28" s="8" t="n">
        <f aca="false">F13/F$17*100</f>
        <v>13.0037036598917</v>
      </c>
    </row>
    <row r="29" customFormat="false" ht="12.75" hidden="false" customHeight="true" outlineLevel="0" collapsed="false">
      <c r="A29" s="7" t="s">
        <v>17</v>
      </c>
      <c r="B29" s="8" t="n">
        <f aca="false">B14/B$17*100</f>
        <v>6.0174351915577</v>
      </c>
      <c r="C29" s="8" t="n">
        <f aca="false">C14/C$17*100</f>
        <v>9.59500104090978</v>
      </c>
      <c r="D29" s="8" t="n">
        <f aca="false">D14/D$17*100</f>
        <v>7.87082944307899</v>
      </c>
      <c r="E29" s="8" t="n">
        <f aca="false">E14/E$17*100</f>
        <v>12.2221539184921</v>
      </c>
      <c r="F29" s="8" t="n">
        <f aca="false">F14/F$17*100</f>
        <v>13.6260508612793</v>
      </c>
    </row>
    <row r="30" customFormat="false" ht="12.75" hidden="false" customHeight="false" outlineLevel="0" collapsed="false">
      <c r="A30" s="7" t="s">
        <v>18</v>
      </c>
      <c r="B30" s="8" t="n">
        <f aca="false">B15/B$17*100</f>
        <v>22.8928653360863</v>
      </c>
      <c r="C30" s="8" t="n">
        <f aca="false">C15/C$17*100</f>
        <v>13.757506093575</v>
      </c>
      <c r="D30" s="8" t="n">
        <f aca="false">D15/D$17*100</f>
        <v>16.2243103943882</v>
      </c>
      <c r="E30" s="8" t="n">
        <f aca="false">E15/E$17*100</f>
        <v>24.8341042074761</v>
      </c>
      <c r="F30" s="8" t="n">
        <f aca="false">F15/F$17*100</f>
        <v>20.4952281970544</v>
      </c>
    </row>
    <row r="31" customFormat="false" ht="12.75" hidden="false" customHeight="true" outlineLevel="0" collapsed="false">
      <c r="A31" s="7" t="s">
        <v>19</v>
      </c>
      <c r="B31" s="8" t="n">
        <f aca="false">B16/B$17*100</f>
        <v>4.60656113787566</v>
      </c>
      <c r="C31" s="8" t="n">
        <f aca="false">C16/C$17*100</f>
        <v>3.92799658484387</v>
      </c>
      <c r="D31" s="8" t="n">
        <f aca="false">D16/D$17*100</f>
        <v>4.48825793110517</v>
      </c>
      <c r="E31" s="8" t="n">
        <f aca="false">E16/E$17*100</f>
        <v>3.09633533229245</v>
      </c>
      <c r="F31" s="8" t="n">
        <f aca="false">F16/F$17*100</f>
        <v>2.58411973109189</v>
      </c>
    </row>
    <row r="32" customFormat="false" ht="12.75" hidden="false" customHeight="false" outlineLevel="0" collapsed="false">
      <c r="A32" s="14" t="s">
        <v>20</v>
      </c>
      <c r="B32" s="15" t="n">
        <f aca="false">B17/B$17*100</f>
        <v>100</v>
      </c>
      <c r="C32" s="15" t="n">
        <f aca="false">C17/C$17*100</f>
        <v>100</v>
      </c>
      <c r="D32" s="15" t="n">
        <f aca="false">D17/D$17*100</f>
        <v>100</v>
      </c>
      <c r="E32" s="15" t="n">
        <f aca="false">E17/E$17*100</f>
        <v>100</v>
      </c>
      <c r="F32" s="15" t="n">
        <f aca="false">F17/F$17*100</f>
        <v>100</v>
      </c>
    </row>
    <row r="33" customFormat="false" ht="12.75" hidden="false" customHeight="false" outlineLevel="0" collapsed="false">
      <c r="A33" s="16" t="s">
        <v>22</v>
      </c>
      <c r="B33" s="17"/>
    </row>
    <row r="34" customFormat="false" ht="12.75" hidden="false" customHeight="false" outlineLevel="0" collapsed="false">
      <c r="A34" s="18" t="s">
        <v>23</v>
      </c>
      <c r="B34" s="17"/>
    </row>
    <row r="35" customFormat="false" ht="12.75" hidden="false" customHeight="false" outlineLevel="0" collapsed="false">
      <c r="A35" s="18" t="s">
        <v>24</v>
      </c>
    </row>
    <row r="36" customFormat="false" ht="12.75" hidden="false" customHeight="false" outlineLevel="0" collapsed="false">
      <c r="A36" s="18" t="s">
        <v>25</v>
      </c>
    </row>
    <row r="37" customFormat="false" ht="12.75" hidden="false" customHeight="false" outlineLevel="0" collapsed="false">
      <c r="A37" s="19" t="s">
        <v>26</v>
      </c>
    </row>
  </sheetData>
  <mergeCells count="6">
    <mergeCell ref="A3:A5"/>
    <mergeCell ref="B3:F3"/>
    <mergeCell ref="B4:F4"/>
    <mergeCell ref="A19:A21"/>
    <mergeCell ref="B19:F19"/>
    <mergeCell ref="B20:F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2-05-05T12:48:59Z</cp:lastPrinted>
  <dcterms:modified xsi:type="dcterms:W3CDTF">2022-05-05T12:49:08Z</dcterms:modified>
  <cp:revision>0</cp:revision>
  <dc:subject/>
  <dc:title/>
</cp:coreProperties>
</file>