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definedNames>
    <definedName function="false" hidden="false" localSheetId="0" name="_xlnm.Print_Area" vbProcedure="false">'22.1'!$A$1:$O$28</definedName>
    <definedName function="false" hidden="false" localSheetId="0" name="_xlnm.Print_Titles" vbProcedure="false">'22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Tavola 22.1 - Popolazione residente nell’Euroregione Alpi-Mediterraneo per macro classi di età e genere - Valori assoluti e percentuali - Anno 2021</t>
  </si>
  <si>
    <t xml:space="preserve">VALORI ASSOLUTI</t>
  </si>
  <si>
    <t xml:space="preserve">PAESI EUROREGIONE</t>
  </si>
  <si>
    <t xml:space="preserve">Maschi</t>
  </si>
  <si>
    <t xml:space="preserve">Femmine</t>
  </si>
  <si>
    <t xml:space="preserve">Maschi e Femmine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Rhône-Alpes</t>
  </si>
  <si>
    <t xml:space="preserve">Totale Euroregio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  <si>
    <t xml:space="preserve">I dati fanno riferimento ad una nuova versione dei NUTS (nomenclatura delle unità territoriali per la statistica) rispetto ai dati riportati in precedenza</t>
  </si>
  <si>
    <t xml:space="preserve">I dati delle regioni italiane fanno riferimento a quelli corretti e rivisti da Istat a seguito dell'interruzione nella serie storica intervenuta nel 2019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6" min="12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/>
      <c r="G5" s="6" t="s">
        <v>4</v>
      </c>
      <c r="H5" s="6"/>
      <c r="I5" s="6"/>
      <c r="J5" s="6"/>
      <c r="K5" s="8"/>
      <c r="L5" s="6" t="s">
        <v>5</v>
      </c>
      <c r="M5" s="6"/>
      <c r="N5" s="6"/>
      <c r="O5" s="6"/>
    </row>
    <row r="6" customFormat="false" ht="12.75" hidden="false" customHeight="true" outlineLevel="0" collapsed="false">
      <c r="A6" s="5"/>
      <c r="B6" s="9" t="s">
        <v>6</v>
      </c>
      <c r="C6" s="9" t="s">
        <v>7</v>
      </c>
      <c r="D6" s="9" t="s">
        <v>8</v>
      </c>
      <c r="E6" s="9" t="s">
        <v>9</v>
      </c>
      <c r="F6" s="10"/>
      <c r="G6" s="9" t="s">
        <v>6</v>
      </c>
      <c r="H6" s="9" t="s">
        <v>7</v>
      </c>
      <c r="I6" s="9" t="s">
        <v>8</v>
      </c>
      <c r="J6" s="9" t="s">
        <v>9</v>
      </c>
      <c r="L6" s="9" t="s">
        <v>6</v>
      </c>
      <c r="M6" s="9" t="s">
        <v>7</v>
      </c>
      <c r="N6" s="9" t="s">
        <v>8</v>
      </c>
      <c r="O6" s="9" t="s">
        <v>9</v>
      </c>
    </row>
    <row r="7" customFormat="false" ht="12.75" hidden="false" customHeight="true" outlineLevel="0" collapsed="false">
      <c r="A7" s="11" t="s">
        <v>10</v>
      </c>
      <c r="B7" s="12" t="n">
        <v>8138</v>
      </c>
      <c r="C7" s="12" t="n">
        <v>39173</v>
      </c>
      <c r="D7" s="12" t="n">
        <v>13401</v>
      </c>
      <c r="E7" s="12" t="n">
        <f aca="false">SUM(B7:D7)</f>
        <v>60712</v>
      </c>
      <c r="F7" s="12"/>
      <c r="G7" s="12" t="n">
        <v>7605</v>
      </c>
      <c r="H7" s="12" t="n">
        <v>38904</v>
      </c>
      <c r="I7" s="12" t="n">
        <v>16868</v>
      </c>
      <c r="J7" s="12" t="n">
        <f aca="false">SUM(G7:I7)</f>
        <v>63377</v>
      </c>
      <c r="L7" s="12" t="n">
        <v>15743</v>
      </c>
      <c r="M7" s="12" t="n">
        <v>78077</v>
      </c>
      <c r="N7" s="12" t="n">
        <v>30269</v>
      </c>
      <c r="O7" s="12" t="n">
        <f aca="false">SUM(L7:N7)</f>
        <v>124089</v>
      </c>
    </row>
    <row r="8" customFormat="false" ht="12.75" hidden="false" customHeight="true" outlineLevel="0" collapsed="false">
      <c r="A8" s="11" t="s">
        <v>11</v>
      </c>
      <c r="B8" s="12" t="n">
        <v>266252</v>
      </c>
      <c r="C8" s="12" t="n">
        <v>1327769</v>
      </c>
      <c r="D8" s="12" t="n">
        <v>485380</v>
      </c>
      <c r="E8" s="12" t="n">
        <f aca="false">SUM(B8:D8)</f>
        <v>2079401</v>
      </c>
      <c r="F8" s="12"/>
      <c r="G8" s="12" t="n">
        <v>251612</v>
      </c>
      <c r="H8" s="12" t="n">
        <v>1317025</v>
      </c>
      <c r="I8" s="12" t="n">
        <v>626907</v>
      </c>
      <c r="J8" s="12" t="n">
        <f aca="false">SUM(G8:I8)</f>
        <v>2195544</v>
      </c>
      <c r="L8" s="12" t="n">
        <v>517864</v>
      </c>
      <c r="M8" s="12" t="n">
        <v>2644794</v>
      </c>
      <c r="N8" s="12" t="n">
        <v>1112287</v>
      </c>
      <c r="O8" s="12" t="n">
        <f aca="false">SUM(L8:N8)</f>
        <v>4274945</v>
      </c>
    </row>
    <row r="9" customFormat="false" ht="12.75" hidden="false" customHeight="true" outlineLevel="0" collapsed="false">
      <c r="A9" s="11" t="s">
        <v>12</v>
      </c>
      <c r="B9" s="12" t="n">
        <v>85473</v>
      </c>
      <c r="C9" s="12" t="n">
        <v>458023</v>
      </c>
      <c r="D9" s="12" t="n">
        <v>185349</v>
      </c>
      <c r="E9" s="12" t="n">
        <f aca="false">SUM(B9:D9)</f>
        <v>728845</v>
      </c>
      <c r="F9" s="12"/>
      <c r="G9" s="12" t="n">
        <v>80853</v>
      </c>
      <c r="H9" s="12" t="n">
        <v>457862</v>
      </c>
      <c r="I9" s="12" t="n">
        <v>250935</v>
      </c>
      <c r="J9" s="12" t="n">
        <f aca="false">SUM(G9:I9)</f>
        <v>789650</v>
      </c>
      <c r="L9" s="12" t="n">
        <v>166326</v>
      </c>
      <c r="M9" s="12" t="n">
        <v>915885</v>
      </c>
      <c r="N9" s="12" t="n">
        <v>436284</v>
      </c>
      <c r="O9" s="12" t="n">
        <f aca="false">SUM(L9:N9)</f>
        <v>1518495</v>
      </c>
    </row>
    <row r="10" customFormat="false" ht="12.75" hidden="false" customHeight="true" outlineLevel="0" collapsed="false">
      <c r="A10" s="11" t="s">
        <v>13</v>
      </c>
      <c r="B10" s="12" t="n">
        <v>434756</v>
      </c>
      <c r="C10" s="12" t="n">
        <v>1490593</v>
      </c>
      <c r="D10" s="12" t="n">
        <v>519281</v>
      </c>
      <c r="E10" s="12" t="n">
        <f aca="false">SUM(B10:D10)</f>
        <v>2444630</v>
      </c>
      <c r="F10" s="12"/>
      <c r="G10" s="12" t="n">
        <v>413893</v>
      </c>
      <c r="H10" s="12" t="n">
        <v>1567305</v>
      </c>
      <c r="I10" s="12" t="n">
        <v>690532</v>
      </c>
      <c r="J10" s="12" t="n">
        <f aca="false">SUM(G10:I10)</f>
        <v>2671730</v>
      </c>
      <c r="L10" s="12" t="n">
        <v>848649</v>
      </c>
      <c r="M10" s="12" t="n">
        <v>3057898</v>
      </c>
      <c r="N10" s="12" t="n">
        <v>1209813</v>
      </c>
      <c r="O10" s="12" t="n">
        <f aca="false">SUM(L10:N10)</f>
        <v>5116360</v>
      </c>
    </row>
    <row r="11" customFormat="false" ht="12.75" hidden="false" customHeight="true" outlineLevel="0" collapsed="false">
      <c r="A11" s="11" t="s">
        <v>14</v>
      </c>
      <c r="B11" s="12" t="n">
        <v>633549</v>
      </c>
      <c r="C11" s="12" t="n">
        <v>2078246</v>
      </c>
      <c r="D11" s="12" t="n">
        <v>569294</v>
      </c>
      <c r="E11" s="12" t="n">
        <f aca="false">SUM(B11:D11)</f>
        <v>3281089</v>
      </c>
      <c r="F11" s="12"/>
      <c r="G11" s="12" t="n">
        <v>602458</v>
      </c>
      <c r="H11" s="12" t="n">
        <v>2111189</v>
      </c>
      <c r="I11" s="12" t="n">
        <v>745994</v>
      </c>
      <c r="J11" s="12" t="n">
        <f aca="false">SUM(G11:I11)</f>
        <v>3459641</v>
      </c>
      <c r="L11" s="12" t="n">
        <v>1236007</v>
      </c>
      <c r="M11" s="12" t="n">
        <v>4189435</v>
      </c>
      <c r="N11" s="12" t="n">
        <v>1315288</v>
      </c>
      <c r="O11" s="12" t="n">
        <f aca="false">SUM(L11:N11)</f>
        <v>6740730</v>
      </c>
    </row>
    <row r="12" customFormat="false" ht="12.75" hidden="false" customHeight="true" outlineLevel="0" collapsed="false">
      <c r="A12" s="13" t="s">
        <v>15</v>
      </c>
      <c r="B12" s="14" t="n">
        <f aca="false">SUM(B7:B11)</f>
        <v>1428168</v>
      </c>
      <c r="C12" s="14" t="n">
        <f aca="false">SUM(C7:C11)</f>
        <v>5393804</v>
      </c>
      <c r="D12" s="14" t="n">
        <f aca="false">SUM(D7:D11)</f>
        <v>1772705</v>
      </c>
      <c r="E12" s="14" t="n">
        <f aca="false">SUM(E7:E11)</f>
        <v>8594677</v>
      </c>
      <c r="F12" s="14"/>
      <c r="G12" s="14" t="n">
        <f aca="false">SUM(G7:G11)</f>
        <v>1356421</v>
      </c>
      <c r="H12" s="14" t="n">
        <f aca="false">SUM(H7:H11)</f>
        <v>5492285</v>
      </c>
      <c r="I12" s="14" t="n">
        <f aca="false">SUM(I7:I11)</f>
        <v>2331236</v>
      </c>
      <c r="J12" s="14" t="n">
        <f aca="false">SUM(J7:J11)</f>
        <v>9179942</v>
      </c>
      <c r="K12" s="15"/>
      <c r="L12" s="14" t="n">
        <f aca="false">SUM(L7:L11)</f>
        <v>2784589</v>
      </c>
      <c r="M12" s="14" t="n">
        <f aca="false">SUM(M7:M11)</f>
        <v>10886089</v>
      </c>
      <c r="N12" s="14" t="n">
        <f aca="false">SUM(N7:N11)</f>
        <v>4103941</v>
      </c>
      <c r="O12" s="14" t="n">
        <f aca="false">SUM(O7:O11)</f>
        <v>17774619</v>
      </c>
    </row>
    <row r="13" customFormat="false" ht="12.75" hidden="false" customHeight="true" outlineLevel="0" collapsed="false">
      <c r="A13" s="16"/>
      <c r="B13" s="17"/>
      <c r="C13" s="17"/>
      <c r="D13" s="17"/>
      <c r="E13" s="17"/>
      <c r="F13" s="17"/>
    </row>
    <row r="14" customFormat="false" ht="12.75" hidden="false" customHeight="false" outlineLevel="0" collapsed="false"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2.75" hidden="false" customHeight="true" outlineLevel="0" collapsed="false">
      <c r="A16" s="5" t="s">
        <v>2</v>
      </c>
      <c r="B16" s="19" t="s">
        <v>3</v>
      </c>
      <c r="C16" s="19"/>
      <c r="D16" s="19"/>
      <c r="E16" s="19"/>
      <c r="F16" s="20"/>
      <c r="G16" s="19" t="s">
        <v>4</v>
      </c>
      <c r="H16" s="19"/>
      <c r="I16" s="19"/>
      <c r="J16" s="19"/>
      <c r="K16" s="8"/>
      <c r="L16" s="19" t="s">
        <v>5</v>
      </c>
      <c r="M16" s="19"/>
      <c r="N16" s="19"/>
      <c r="O16" s="19"/>
    </row>
    <row r="17" customFormat="false" ht="12.75" hidden="false" customHeight="true" outlineLevel="0" collapsed="false">
      <c r="A17" s="5"/>
      <c r="B17" s="9" t="s">
        <v>6</v>
      </c>
      <c r="C17" s="9" t="s">
        <v>7</v>
      </c>
      <c r="D17" s="9" t="s">
        <v>8</v>
      </c>
      <c r="E17" s="9" t="s">
        <v>9</v>
      </c>
      <c r="F17" s="10"/>
      <c r="G17" s="9" t="s">
        <v>6</v>
      </c>
      <c r="H17" s="9" t="s">
        <v>7</v>
      </c>
      <c r="I17" s="9" t="s">
        <v>8</v>
      </c>
      <c r="J17" s="9" t="s">
        <v>9</v>
      </c>
      <c r="L17" s="9" t="s">
        <v>6</v>
      </c>
      <c r="M17" s="9" t="s">
        <v>7</v>
      </c>
      <c r="N17" s="9" t="s">
        <v>8</v>
      </c>
      <c r="O17" s="9" t="s">
        <v>9</v>
      </c>
    </row>
    <row r="18" customFormat="false" ht="12.75" hidden="false" customHeight="false" outlineLevel="0" collapsed="false">
      <c r="A18" s="11" t="s">
        <v>10</v>
      </c>
      <c r="B18" s="21" t="n">
        <f aca="false">B7/$E7*100</f>
        <v>13.4042693371986</v>
      </c>
      <c r="C18" s="21" t="n">
        <f aca="false">C7/$E7*100</f>
        <v>64.5226643826591</v>
      </c>
      <c r="D18" s="21" t="n">
        <f aca="false">D7/$E7*100</f>
        <v>22.0730662801423</v>
      </c>
      <c r="E18" s="21" t="n">
        <f aca="false">SUM(B18:D18)</f>
        <v>100</v>
      </c>
      <c r="F18" s="21"/>
      <c r="G18" s="21" t="n">
        <f aca="false">G7/$J7*100</f>
        <v>11.9996213137258</v>
      </c>
      <c r="H18" s="21" t="n">
        <f aca="false">H7/$J7*100</f>
        <v>61.385045047888</v>
      </c>
      <c r="I18" s="21" t="n">
        <f aca="false">I7/$J7*100</f>
        <v>26.6153336383862</v>
      </c>
      <c r="J18" s="21" t="n">
        <f aca="false">SUM(G18:I18)</f>
        <v>100</v>
      </c>
      <c r="L18" s="21" t="n">
        <f aca="false">L7/$O7*100</f>
        <v>12.6868618491567</v>
      </c>
      <c r="M18" s="21" t="n">
        <f aca="false">M7/$O7*100</f>
        <v>62.9201621416886</v>
      </c>
      <c r="N18" s="21" t="n">
        <f aca="false">N7/$O7*100</f>
        <v>24.3929760091547</v>
      </c>
      <c r="O18" s="21" t="n">
        <f aca="false">SUM(L18:N18)</f>
        <v>100</v>
      </c>
    </row>
    <row r="19" customFormat="false" ht="12.75" hidden="false" customHeight="false" outlineLevel="0" collapsed="false">
      <c r="A19" s="11" t="s">
        <v>11</v>
      </c>
      <c r="B19" s="21" t="n">
        <f aca="false">B8/$E8*100</f>
        <v>12.8042643049609</v>
      </c>
      <c r="C19" s="21" t="n">
        <f aca="false">C8/$E8*100</f>
        <v>63.8534366387243</v>
      </c>
      <c r="D19" s="21" t="n">
        <f aca="false">D8/$E8*100</f>
        <v>23.3422990563148</v>
      </c>
      <c r="E19" s="21" t="n">
        <f aca="false">SUM(B19:D19)</f>
        <v>100</v>
      </c>
      <c r="F19" s="21"/>
      <c r="G19" s="21" t="n">
        <f aca="false">G8/$J8*100</f>
        <v>11.4601210451715</v>
      </c>
      <c r="H19" s="21" t="n">
        <f aca="false">H8/$J8*100</f>
        <v>59.9862721949549</v>
      </c>
      <c r="I19" s="21" t="n">
        <f aca="false">I8/$J8*100</f>
        <v>28.5536067598736</v>
      </c>
      <c r="J19" s="21" t="n">
        <f aca="false">SUM(G19:I19)</f>
        <v>100</v>
      </c>
      <c r="L19" s="21" t="n">
        <f aca="false">L8/$O8*100</f>
        <v>12.1139336295555</v>
      </c>
      <c r="M19" s="21" t="n">
        <f aca="false">M8/$O8*100</f>
        <v>61.8673222696432</v>
      </c>
      <c r="N19" s="21" t="n">
        <f aca="false">N8/$O8*100</f>
        <v>26.0187441008013</v>
      </c>
      <c r="O19" s="21" t="n">
        <f aca="false">SUM(L19:N19)</f>
        <v>100</v>
      </c>
    </row>
    <row r="20" customFormat="false" ht="12.75" hidden="false" customHeight="false" outlineLevel="0" collapsed="false">
      <c r="A20" s="11" t="s">
        <v>12</v>
      </c>
      <c r="B20" s="21" t="n">
        <f aca="false">B9/$E9*100</f>
        <v>11.727184792377</v>
      </c>
      <c r="C20" s="21" t="n">
        <f aca="false">C9/$E9*100</f>
        <v>62.8423052912485</v>
      </c>
      <c r="D20" s="21" t="n">
        <f aca="false">D9/$E9*100</f>
        <v>25.4305099163745</v>
      </c>
      <c r="E20" s="21" t="n">
        <f aca="false">SUM(B20:D20)</f>
        <v>100</v>
      </c>
      <c r="F20" s="21"/>
      <c r="G20" s="21" t="n">
        <f aca="false">G9/$J9*100</f>
        <v>10.2390932691699</v>
      </c>
      <c r="H20" s="21" t="n">
        <f aca="false">H9/$J9*100</f>
        <v>57.9829038181473</v>
      </c>
      <c r="I20" s="21" t="n">
        <f aca="false">I9/$J9*100</f>
        <v>31.7780029126828</v>
      </c>
      <c r="J20" s="21" t="n">
        <f aca="false">SUM(G20:I20)</f>
        <v>100</v>
      </c>
      <c r="L20" s="21" t="n">
        <f aca="false">L9/$O9*100</f>
        <v>10.9533452530301</v>
      </c>
      <c r="M20" s="21" t="n">
        <f aca="false">M9/$O9*100</f>
        <v>60.315312200567</v>
      </c>
      <c r="N20" s="21" t="n">
        <f aca="false">N9/$O9*100</f>
        <v>28.7313425464029</v>
      </c>
      <c r="O20" s="21" t="n">
        <f aca="false">SUM(L20:N20)</f>
        <v>100</v>
      </c>
    </row>
    <row r="21" customFormat="false" ht="12.75" hidden="false" customHeight="false" outlineLevel="0" collapsed="false">
      <c r="A21" s="11" t="s">
        <v>13</v>
      </c>
      <c r="B21" s="21" t="n">
        <f aca="false">B10/$E10*100</f>
        <v>17.7841227506821</v>
      </c>
      <c r="C21" s="21" t="n">
        <f aca="false">C10/$E10*100</f>
        <v>60.9741760511816</v>
      </c>
      <c r="D21" s="21" t="n">
        <f aca="false">D10/$E10*100</f>
        <v>21.2417011981363</v>
      </c>
      <c r="E21" s="21" t="n">
        <f aca="false">SUM(B21:D21)</f>
        <v>100</v>
      </c>
      <c r="F21" s="21"/>
      <c r="G21" s="21" t="n">
        <f aca="false">G10/$J10*100</f>
        <v>15.4915728760017</v>
      </c>
      <c r="H21" s="21" t="n">
        <f aca="false">H10/$J10*100</f>
        <v>58.6625519794291</v>
      </c>
      <c r="I21" s="21" t="n">
        <f aca="false">I10/$J10*100</f>
        <v>25.8458751445693</v>
      </c>
      <c r="J21" s="21" t="n">
        <f aca="false">SUM(G21:I21)</f>
        <v>100</v>
      </c>
      <c r="L21" s="21" t="n">
        <f aca="false">L10/$O10*100</f>
        <v>16.5869680788686</v>
      </c>
      <c r="M21" s="21" t="n">
        <f aca="false">M10/$O10*100</f>
        <v>59.7670609573994</v>
      </c>
      <c r="N21" s="21" t="n">
        <f aca="false">N10/$O10*100</f>
        <v>23.645970963732</v>
      </c>
      <c r="O21" s="21" t="n">
        <f aca="false">SUM(L21:N21)</f>
        <v>100</v>
      </c>
    </row>
    <row r="22" customFormat="false" ht="12.75" hidden="false" customHeight="false" outlineLevel="0" collapsed="false">
      <c r="A22" s="11" t="s">
        <v>14</v>
      </c>
      <c r="B22" s="21" t="n">
        <f aca="false">B11/$E11*100</f>
        <v>19.3091074335381</v>
      </c>
      <c r="C22" s="21" t="n">
        <f aca="false">C11/$E11*100</f>
        <v>63.3401288413694</v>
      </c>
      <c r="D22" s="21" t="n">
        <f aca="false">D11/$E11*100</f>
        <v>17.3507637250925</v>
      </c>
      <c r="E22" s="21" t="n">
        <f aca="false">SUM(B22:D22)</f>
        <v>100</v>
      </c>
      <c r="F22" s="21"/>
      <c r="G22" s="21" t="n">
        <f aca="false">G11/$J11*100</f>
        <v>17.4138877415316</v>
      </c>
      <c r="H22" s="21" t="n">
        <f aca="false">H11/$J11*100</f>
        <v>61.0233547353613</v>
      </c>
      <c r="I22" s="21" t="n">
        <f aca="false">I11/$J11*100</f>
        <v>21.5627575231072</v>
      </c>
      <c r="J22" s="21" t="n">
        <f aca="false">SUM(G22:I22)</f>
        <v>100</v>
      </c>
      <c r="L22" s="21" t="n">
        <f aca="false">L11/$O11*100</f>
        <v>18.3363967997531</v>
      </c>
      <c r="M22" s="21" t="n">
        <f aca="false">M11/$O11*100</f>
        <v>62.1510578231141</v>
      </c>
      <c r="N22" s="21" t="n">
        <f aca="false">N11/$O11*100</f>
        <v>19.5125453771327</v>
      </c>
      <c r="O22" s="21" t="n">
        <f aca="false">SUM(L22:N22)</f>
        <v>100</v>
      </c>
    </row>
    <row r="23" customFormat="false" ht="12.75" hidden="false" customHeight="false" outlineLevel="0" collapsed="false">
      <c r="A23" s="13" t="s">
        <v>15</v>
      </c>
      <c r="B23" s="22" t="n">
        <f aca="false">B12/$E12*100</f>
        <v>16.6168897330289</v>
      </c>
      <c r="C23" s="22" t="n">
        <f aca="false">C12/$E12*100</f>
        <v>62.757495133325</v>
      </c>
      <c r="D23" s="22" t="n">
        <f aca="false">D12/$E12*100</f>
        <v>20.6256151336461</v>
      </c>
      <c r="E23" s="22" t="n">
        <f aca="false">SUM(B23:D23)</f>
        <v>100</v>
      </c>
      <c r="F23" s="22"/>
      <c r="G23" s="22" t="n">
        <f aca="false">G12/$J12*100</f>
        <v>14.7759212422039</v>
      </c>
      <c r="H23" s="22" t="n">
        <f aca="false">H12/$J12*100</f>
        <v>59.8291906419452</v>
      </c>
      <c r="I23" s="22" t="n">
        <f aca="false">I12/$J12*100</f>
        <v>25.3948881158508</v>
      </c>
      <c r="J23" s="22" t="n">
        <f aca="false">SUM(G23:I23)</f>
        <v>100</v>
      </c>
      <c r="K23" s="15"/>
      <c r="L23" s="22" t="n">
        <f aca="false">L12/$O12*100</f>
        <v>15.6660966966437</v>
      </c>
      <c r="M23" s="22" t="n">
        <f aca="false">M12/$O12*100</f>
        <v>61.2451327367411</v>
      </c>
      <c r="N23" s="22" t="n">
        <f aca="false">N12/$O12*100</f>
        <v>23.0887705666152</v>
      </c>
      <c r="O23" s="22" t="n">
        <f aca="false">SUM(L23:N23)</f>
        <v>100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24" t="s">
        <v>17</v>
      </c>
    </row>
    <row r="26" customFormat="false" ht="12.75" hidden="false" customHeight="false" outlineLevel="0" collapsed="false">
      <c r="A26" s="25" t="s">
        <v>18</v>
      </c>
      <c r="U26" s="26"/>
      <c r="V26" s="26"/>
      <c r="W26" s="26"/>
    </row>
    <row r="27" customFormat="false" ht="12.75" hidden="false" customHeight="false" outlineLevel="0" collapsed="false">
      <c r="A27" s="27" t="s">
        <v>19</v>
      </c>
      <c r="B27" s="12"/>
      <c r="C27" s="12"/>
      <c r="D27" s="12"/>
      <c r="G27" s="26"/>
      <c r="H27" s="26"/>
      <c r="I27" s="26"/>
      <c r="J27" s="26"/>
      <c r="L27" s="26"/>
      <c r="M27" s="26"/>
      <c r="N27" s="26"/>
      <c r="O27" s="26"/>
      <c r="U27" s="26"/>
      <c r="V27" s="26"/>
      <c r="W27" s="26"/>
    </row>
    <row r="28" customFormat="false" ht="12.75" hidden="false" customHeight="false" outlineLevel="0" collapsed="false">
      <c r="A28" s="28" t="s">
        <v>20</v>
      </c>
      <c r="B28" s="28"/>
      <c r="C28" s="28"/>
      <c r="U28" s="26"/>
      <c r="V28" s="26"/>
      <c r="W28" s="26"/>
    </row>
    <row r="29" customFormat="false" ht="12.75" hidden="false" customHeight="false" outlineLevel="0" collapsed="false">
      <c r="U29" s="26"/>
      <c r="V29" s="26"/>
      <c r="W29" s="26"/>
    </row>
    <row r="30" customFormat="false" ht="12.75" hidden="false" customHeight="false" outlineLevel="0" collapsed="false">
      <c r="U30" s="26"/>
      <c r="V30" s="26"/>
      <c r="W30" s="26"/>
    </row>
    <row r="31" customFormat="false" ht="12.75" hidden="false" customHeight="false" outlineLevel="0" collapsed="false">
      <c r="U31" s="26"/>
      <c r="V31" s="26"/>
      <c r="W31" s="26"/>
    </row>
    <row r="35" customFormat="false" ht="12.75" hidden="false" customHeight="false" outlineLevel="0" collapsed="false">
      <c r="U35" s="26"/>
      <c r="V35" s="26"/>
      <c r="W35" s="26"/>
    </row>
    <row r="36" customFormat="false" ht="12.75" hidden="false" customHeight="false" outlineLevel="0" collapsed="false">
      <c r="U36" s="26"/>
      <c r="V36" s="26"/>
      <c r="W36" s="26"/>
    </row>
    <row r="37" customFormat="false" ht="12.75" hidden="false" customHeight="false" outlineLevel="0" collapsed="false">
      <c r="U37" s="26"/>
      <c r="V37" s="26"/>
      <c r="W37" s="26"/>
    </row>
    <row r="38" customFormat="false" ht="12.75" hidden="false" customHeight="false" outlineLevel="0" collapsed="false">
      <c r="U38" s="26"/>
      <c r="V38" s="26"/>
      <c r="W38" s="26"/>
    </row>
    <row r="39" customFormat="false" ht="12.75" hidden="false" customHeight="false" outlineLevel="0" collapsed="false">
      <c r="U39" s="26"/>
      <c r="V39" s="26"/>
      <c r="W39" s="26"/>
    </row>
    <row r="40" customFormat="false" ht="12.75" hidden="false" customHeight="false" outlineLevel="0" collapsed="false">
      <c r="U40" s="26"/>
      <c r="V40" s="26"/>
      <c r="W40" s="26"/>
    </row>
    <row r="44" customFormat="false" ht="12.75" hidden="false" customHeight="false" outlineLevel="0" collapsed="false">
      <c r="U44" s="26"/>
      <c r="V44" s="26"/>
      <c r="W44" s="26"/>
    </row>
    <row r="45" customFormat="false" ht="12.75" hidden="false" customHeight="false" outlineLevel="0" collapsed="false">
      <c r="U45" s="26"/>
      <c r="V45" s="26"/>
      <c r="W45" s="26"/>
    </row>
    <row r="46" customFormat="false" ht="12.75" hidden="false" customHeight="false" outlineLevel="0" collapsed="false">
      <c r="U46" s="26"/>
      <c r="V46" s="26"/>
      <c r="W46" s="26"/>
    </row>
    <row r="47" customFormat="false" ht="12.75" hidden="false" customHeight="false" outlineLevel="0" collapsed="false">
      <c r="U47" s="26"/>
      <c r="V47" s="26"/>
      <c r="W47" s="26"/>
    </row>
    <row r="48" customFormat="false" ht="12.75" hidden="false" customHeight="false" outlineLevel="0" collapsed="false">
      <c r="U48" s="26"/>
      <c r="V48" s="26"/>
      <c r="W48" s="26"/>
    </row>
    <row r="49" customFormat="false" ht="12.75" hidden="false" customHeight="false" outlineLevel="0" collapsed="false">
      <c r="U49" s="26"/>
      <c r="V49" s="26"/>
      <c r="W49" s="26"/>
    </row>
  </sheetData>
  <mergeCells count="11">
    <mergeCell ref="A1:O1"/>
    <mergeCell ref="B3:O3"/>
    <mergeCell ref="A5:A6"/>
    <mergeCell ref="B5:E5"/>
    <mergeCell ref="G5:J5"/>
    <mergeCell ref="L5:O5"/>
    <mergeCell ref="B14:O14"/>
    <mergeCell ref="A16:A17"/>
    <mergeCell ref="B16:E16"/>
    <mergeCell ref="G16:J16"/>
    <mergeCell ref="L16:O16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0-02-18T15:54:12Z</cp:lastPrinted>
  <dcterms:modified xsi:type="dcterms:W3CDTF">2022-05-16T07:48:15Z</dcterms:modified>
  <cp:revision>0</cp:revision>
  <dc:subject/>
  <dc:title/>
</cp:coreProperties>
</file>